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5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1</definedName>
    <definedName function="false" hidden="false" localSheetId="5" name="Imprimir_área_IM" vbProcedure="false">Individual!$A$1:$B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2">
  <si>
    <t xml:space="preserve">FEDERACIÓ CATALANA DE BITLLES I BOWLING</t>
  </si>
  <si>
    <t xml:space="preserve">LLIGA CATALANA DE BOWLING 2024-2025</t>
  </si>
  <si>
    <t xml:space="preserve">1a DIVISIÓ </t>
  </si>
  <si>
    <t xml:space="preserve">DATA</t>
  </si>
  <si>
    <t xml:space="preserve">1a CONCENTRACIÓ</t>
  </si>
  <si>
    <t xml:space="preserve">1a partida</t>
  </si>
  <si>
    <t xml:space="preserve">SEVEN-3</t>
  </si>
  <si>
    <t xml:space="preserve">TERRASSA A</t>
  </si>
  <si>
    <t xml:space="preserve">TOMAHAWK</t>
  </si>
  <si>
    <t xml:space="preserve">LES GAVARRES </t>
  </si>
  <si>
    <t xml:space="preserve">PENEDÈS A</t>
  </si>
  <si>
    <t xml:space="preserve">MEDITERRÀNI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LES GAVARRES</t>
  </si>
  <si>
    <t xml:space="preserve">2a CONCENTRACIÓ</t>
  </si>
  <si>
    <t xml:space="preserve">TOMAHAWK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Villarroya Herrero, Daniel</t>
  </si>
  <si>
    <t xml:space="preserve">Tomahawk</t>
  </si>
  <si>
    <t xml:space="preserve">Peña Noble, Diego</t>
  </si>
  <si>
    <t xml:space="preserve">Penedès</t>
  </si>
  <si>
    <t xml:space="preserve">Zueco Pastor, Cristian</t>
  </si>
  <si>
    <t xml:space="preserve">Díez Pascual, Javier </t>
  </si>
  <si>
    <t xml:space="preserve">Les Gavarres</t>
  </si>
  <si>
    <t xml:space="preserve">Navarro Cañas, Josep Oriol</t>
  </si>
  <si>
    <t xml:space="preserve">Sadurní Escofet, Pere</t>
  </si>
  <si>
    <t xml:space="preserve">Guiu Gómez, Javier</t>
  </si>
  <si>
    <t xml:space="preserve">Gil Navarri, Manuel</t>
  </si>
  <si>
    <t xml:space="preserve">Jordan Osuna, Daniel</t>
  </si>
  <si>
    <t xml:space="preserve">Reynolds, Luis</t>
  </si>
  <si>
    <t xml:space="preserve">Bustos Marcos, Juan José</t>
  </si>
  <si>
    <t xml:space="preserve">Seven-3</t>
  </si>
  <si>
    <t xml:space="preserve">Cadenas Pastor, Alfredo</t>
  </si>
  <si>
    <t xml:space="preserve">Guimerà Gavilán, Miquel Àngel</t>
  </si>
  <si>
    <t xml:space="preserve">Droz, Julien</t>
  </si>
  <si>
    <t xml:space="preserve">Terrassa</t>
  </si>
  <si>
    <t xml:space="preserve">Hernández Espinosa, Francisco</t>
  </si>
  <si>
    <t xml:space="preserve">Borrull Hernández, Joan Manel</t>
  </si>
  <si>
    <t xml:space="preserve">Rodríguez Arraiz, Edgardo</t>
  </si>
  <si>
    <t xml:space="preserve">Fradera Caceres, Giovanni</t>
  </si>
  <si>
    <t xml:space="preserve">García Rodríguez, Jonatan</t>
  </si>
  <si>
    <t xml:space="preserve">Mauri Nadal, Humberto</t>
  </si>
  <si>
    <t xml:space="preserve">Mediterrània</t>
  </si>
  <si>
    <t xml:space="preserve">Lozano Chicote, Daniel</t>
  </si>
  <si>
    <t xml:space="preserve">Mora Gallego, José </t>
  </si>
  <si>
    <t xml:space="preserve">Medina Macias, Jordi</t>
  </si>
  <si>
    <t xml:space="preserve">Reynolds Alcaine, David</t>
  </si>
  <si>
    <t xml:space="preserve">Lushnytska, Yuliya</t>
  </si>
  <si>
    <t xml:space="preserve">Menéndez García, Francisco</t>
  </si>
  <si>
    <t xml:space="preserve">Solé Amuedo, Estefan</t>
  </si>
  <si>
    <t xml:space="preserve">Mas Puiggrós, Valentí</t>
  </si>
  <si>
    <t xml:space="preserve">Gozzo Maggiaficoo, Paolo</t>
  </si>
  <si>
    <t xml:space="preserve">García Cuervo, Erick</t>
  </si>
  <si>
    <t xml:space="preserve">Soriano Leon, Manuel</t>
  </si>
  <si>
    <t xml:space="preserve">Bedós Torrens, Albert</t>
  </si>
  <si>
    <t xml:space="preserve">Avilés Vico, Carlos</t>
  </si>
  <si>
    <t xml:space="preserve">Góngora Hinojo, José Antonio</t>
  </si>
  <si>
    <t xml:space="preserve">Cañete, Luis</t>
  </si>
  <si>
    <t xml:space="preserve">Concolino, Lionel</t>
  </si>
  <si>
    <t xml:space="preserve">Tobar Escalona, Lluis</t>
  </si>
  <si>
    <t xml:space="preserve">Sánchez Barduzal, José Enrique</t>
  </si>
  <si>
    <t xml:space="preserve">Serrao Abreu, Ricardo</t>
  </si>
  <si>
    <t xml:space="preserve">Sánchez Miguel, Beatr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E49" activeCellId="0" sqref="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64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A</v>
      </c>
      <c r="E15" s="15" t="n">
        <v>8</v>
      </c>
      <c r="F15" s="15"/>
      <c r="G15" s="13" t="str">
        <f aca="false">G11</f>
        <v>LES GAVARRES </v>
      </c>
      <c r="I15" s="15" t="n">
        <v>2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EVEN-3</v>
      </c>
      <c r="E17" s="15" t="n">
        <v>6</v>
      </c>
      <c r="F17" s="15"/>
      <c r="G17" s="13" t="str">
        <f aca="false">G13</f>
        <v>MEDITERRÀNIA B</v>
      </c>
      <c r="I17" s="15" t="n">
        <v>4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6</v>
      </c>
      <c r="F19" s="15"/>
      <c r="G19" s="13" t="str">
        <f aca="false">C11</f>
        <v>TOMAHAWK</v>
      </c>
      <c r="I19" s="15" t="n">
        <v>4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</v>
      </c>
      <c r="E21" s="15" t="n">
        <v>8</v>
      </c>
      <c r="F21" s="15"/>
      <c r="G21" s="13" t="str">
        <f aca="false">C9</f>
        <v>SEVEN-3</v>
      </c>
      <c r="I21" s="15" t="n">
        <v>2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2</v>
      </c>
      <c r="F23" s="15"/>
      <c r="G23" s="13" t="str">
        <f aca="false">C13</f>
        <v>PENEDÈS A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B</v>
      </c>
      <c r="E25" s="15" t="n">
        <v>2</v>
      </c>
      <c r="F25" s="15"/>
      <c r="G25" s="13" t="str">
        <f aca="false">G11</f>
        <v>LES GAVARRES </v>
      </c>
      <c r="I25" s="15" t="n">
        <v>8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3</v>
      </c>
      <c r="F27" s="15"/>
      <c r="G27" s="13" t="str">
        <f aca="false">G13</f>
        <v>MEDITERRÀNIA B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LES GAVARRES </v>
      </c>
      <c r="E29" s="15" t="n">
        <v>7</v>
      </c>
      <c r="F29" s="15"/>
      <c r="G29" s="13" t="str">
        <f aca="false">C9</f>
        <v>SEVEN-3</v>
      </c>
      <c r="I29" s="15" t="n">
        <v>3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OMAHAWK</v>
      </c>
      <c r="E31" s="15" t="n">
        <v>8</v>
      </c>
      <c r="G31" s="13" t="str">
        <f aca="false">C13</f>
        <v>PENEDÈS A</v>
      </c>
      <c r="I31" s="15" t="n">
        <v>2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4</v>
      </c>
      <c r="F33" s="15"/>
      <c r="G33" s="13" t="s">
        <v>10</v>
      </c>
      <c r="I33" s="15" t="n">
        <v>6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B</v>
      </c>
      <c r="E35" s="15" t="n">
        <v>3</v>
      </c>
      <c r="F35" s="15"/>
      <c r="G35" s="13" t="s">
        <v>8</v>
      </c>
      <c r="I35" s="15" t="n">
        <v>7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TERRASSA A</v>
      </c>
      <c r="I37" s="15" t="n">
        <v>1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 t="n">
        <f aca="false">(7+4+8+8+7)</f>
        <v>34</v>
      </c>
      <c r="F44" s="33"/>
      <c r="G44" s="33"/>
      <c r="H44" s="33"/>
      <c r="I44" s="34"/>
      <c r="J44" s="35" t="n">
        <f aca="false">SUM(E44:I44)</f>
        <v>34</v>
      </c>
      <c r="K44" s="8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8+8+8+2+6)</f>
        <v>32</v>
      </c>
      <c r="F45" s="33"/>
      <c r="G45" s="33"/>
      <c r="H45" s="33"/>
      <c r="I45" s="34"/>
      <c r="J45" s="35" t="n">
        <f aca="false">SUM(E45:I45)</f>
        <v>32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 t="n">
        <f aca="false">(3+2+8+7+9)</f>
        <v>29</v>
      </c>
      <c r="F46" s="34"/>
      <c r="G46" s="34"/>
      <c r="H46" s="34"/>
      <c r="I46" s="34"/>
      <c r="J46" s="35" t="n">
        <f aca="false">SUM(E46:I46)</f>
        <v>29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 t="n">
        <f aca="false">(4+6+2+3+4)</f>
        <v>19</v>
      </c>
      <c r="F47" s="33"/>
      <c r="G47" s="33"/>
      <c r="H47" s="33"/>
      <c r="I47" s="34"/>
      <c r="J47" s="35" t="n">
        <f aca="false">SUM(E47:I47)</f>
        <v>19</v>
      </c>
      <c r="K47" s="39"/>
    </row>
    <row r="48" customFormat="false" ht="21" hidden="false" customHeight="false" outlineLevel="0" collapsed="false">
      <c r="B48" s="29" t="s">
        <v>11</v>
      </c>
      <c r="C48" s="40"/>
      <c r="D48" s="41"/>
      <c r="E48" s="32" t="n">
        <f aca="false">(2+4+2+7+3)</f>
        <v>18</v>
      </c>
      <c r="F48" s="33"/>
      <c r="G48" s="33"/>
      <c r="H48" s="33"/>
      <c r="I48" s="34"/>
      <c r="J48" s="35" t="n">
        <f aca="false">SUM(E48:I48)</f>
        <v>18</v>
      </c>
      <c r="K48" s="39"/>
    </row>
    <row r="49" customFormat="false" ht="21" hidden="false" customHeight="false" outlineLevel="0" collapsed="false">
      <c r="B49" s="29" t="s">
        <v>7</v>
      </c>
      <c r="C49" s="30"/>
      <c r="D49" s="31"/>
      <c r="E49" s="32" t="n">
        <f aca="false">(6+6+2+3+1)</f>
        <v>18</v>
      </c>
      <c r="F49" s="33"/>
      <c r="G49" s="33"/>
      <c r="H49" s="33"/>
      <c r="I49" s="34"/>
      <c r="J49" s="35" t="n">
        <f aca="false">SUM(E49:I49)</f>
        <v>18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46" activeCellId="0" sqref="E46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92</v>
      </c>
      <c r="E7" s="6"/>
      <c r="G7" s="6"/>
      <c r="H7" s="6"/>
      <c r="I7" s="6" t="s">
        <v>25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4</v>
      </c>
      <c r="G9" s="13" t="s">
        <v>9</v>
      </c>
      <c r="I9" s="15" t="n">
        <v>6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6</v>
      </c>
      <c r="E11" s="15" t="n">
        <v>9</v>
      </c>
      <c r="F11" s="15"/>
      <c r="G11" s="13" t="s">
        <v>6</v>
      </c>
      <c r="I11" s="15" t="n">
        <v>1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7</v>
      </c>
      <c r="I13" s="15" t="n">
        <v>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A</v>
      </c>
      <c r="E15" s="15" t="n">
        <v>6</v>
      </c>
      <c r="F15" s="15"/>
      <c r="G15" s="13" t="str">
        <f aca="false">G11</f>
        <v>SEVEN-3</v>
      </c>
      <c r="I15" s="15" t="n">
        <v>4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MEDITERRÀNIA B</v>
      </c>
      <c r="E17" s="15" t="n">
        <v>0</v>
      </c>
      <c r="F17" s="15"/>
      <c r="G17" s="13" t="str">
        <f aca="false">G13</f>
        <v>TERRASSA A</v>
      </c>
      <c r="I17" s="15" t="n">
        <v>1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LES GAVARRES </v>
      </c>
      <c r="E19" s="15" t="n">
        <v>3</v>
      </c>
      <c r="F19" s="15"/>
      <c r="G19" s="13" t="str">
        <f aca="false">C11</f>
        <v>TOMAHAWK 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 </v>
      </c>
      <c r="E21" s="15" t="n">
        <v>9</v>
      </c>
      <c r="F21" s="15"/>
      <c r="G21" s="13" t="str">
        <f aca="false">C9</f>
        <v>MEDITERRÀNIA B</v>
      </c>
      <c r="I21" s="15" t="n">
        <v>1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LES GAVARRES </v>
      </c>
      <c r="E23" s="15" t="n">
        <v>4</v>
      </c>
      <c r="F23" s="15"/>
      <c r="G23" s="13" t="str">
        <f aca="false">C13</f>
        <v>PENEDÈS A</v>
      </c>
      <c r="I23" s="15" t="n">
        <v>6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A</v>
      </c>
      <c r="E25" s="15" t="n">
        <v>7</v>
      </c>
      <c r="F25" s="15"/>
      <c r="G25" s="13" t="str">
        <f aca="false">G11</f>
        <v>SEVEN-3</v>
      </c>
      <c r="I25" s="15" t="n">
        <v>3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LES GAVARRES </v>
      </c>
      <c r="E27" s="15" t="n">
        <v>6</v>
      </c>
      <c r="F27" s="15"/>
      <c r="G27" s="13" t="str">
        <f aca="false">G13</f>
        <v>TERRASSA A</v>
      </c>
      <c r="I27" s="15" t="n">
        <v>4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EVEN-3</v>
      </c>
      <c r="E29" s="15" t="n">
        <v>4</v>
      </c>
      <c r="F29" s="15"/>
      <c r="G29" s="13" t="str">
        <f aca="false">C9</f>
        <v>MEDITERRÀNIA B</v>
      </c>
      <c r="I29" s="15" t="n">
        <v>6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OMAHAWK </v>
      </c>
      <c r="E31" s="15" t="n">
        <v>4</v>
      </c>
      <c r="G31" s="13" t="str">
        <f aca="false">C13</f>
        <v>PENEDÈS A</v>
      </c>
      <c r="I31" s="15" t="n">
        <v>6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8"/>
      <c r="J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6</v>
      </c>
      <c r="F33" s="15"/>
      <c r="G33" s="13" t="s">
        <v>10</v>
      </c>
      <c r="I33" s="15" t="n">
        <v>4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A</v>
      </c>
      <c r="E35" s="15" t="n">
        <v>7</v>
      </c>
      <c r="F35" s="15"/>
      <c r="G35" s="13" t="s">
        <v>8</v>
      </c>
      <c r="I35" s="15" t="n">
        <v>3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6</v>
      </c>
      <c r="E37" s="15" t="n">
        <v>1</v>
      </c>
      <c r="G37" s="13" t="str">
        <f aca="false">C19</f>
        <v>LES GAVARRES </v>
      </c>
      <c r="I37" s="15" t="n">
        <v>9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7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 t="n">
        <f aca="false">(7+4+8+8+7)</f>
        <v>34</v>
      </c>
      <c r="F44" s="32" t="n">
        <f aca="false">(9+7+9+4+3)</f>
        <v>32</v>
      </c>
      <c r="G44" s="33"/>
      <c r="H44" s="33"/>
      <c r="I44" s="34"/>
      <c r="J44" s="35" t="n">
        <f aca="false">SUM(E44:I44)</f>
        <v>66</v>
      </c>
      <c r="K44" s="8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8+8+8+2+6)</f>
        <v>32</v>
      </c>
      <c r="F45" s="32" t="n">
        <f aca="false">(10+6+6+6+4)</f>
        <v>32</v>
      </c>
      <c r="G45" s="33"/>
      <c r="H45" s="33"/>
      <c r="I45" s="34"/>
      <c r="J45" s="35" t="n">
        <f aca="false">SUM(E45:I45)</f>
        <v>64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 t="n">
        <f aca="false">(3+2+8+7+9)</f>
        <v>29</v>
      </c>
      <c r="F46" s="32" t="n">
        <f aca="false">(6+3+4+6+9)</f>
        <v>28</v>
      </c>
      <c r="G46" s="34"/>
      <c r="H46" s="34"/>
      <c r="I46" s="34"/>
      <c r="J46" s="35" t="n">
        <f aca="false">SUM(E46:I46)</f>
        <v>57</v>
      </c>
      <c r="K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6+6+2+3+1)</f>
        <v>18</v>
      </c>
      <c r="F47" s="32" t="n">
        <f aca="false">(0+10+7+4+7)</f>
        <v>28</v>
      </c>
      <c r="G47" s="33"/>
      <c r="H47" s="33"/>
      <c r="I47" s="34"/>
      <c r="J47" s="35" t="n">
        <f aca="false">SUM(E47:I47)</f>
        <v>46</v>
      </c>
      <c r="K47" s="39"/>
    </row>
    <row r="48" customFormat="false" ht="21" hidden="false" customHeight="false" outlineLevel="0" collapsed="false">
      <c r="B48" s="29" t="s">
        <v>11</v>
      </c>
      <c r="C48" s="30"/>
      <c r="D48" s="31"/>
      <c r="E48" s="32" t="n">
        <f aca="false">(2+4+2+7+3)</f>
        <v>18</v>
      </c>
      <c r="F48" s="32" t="n">
        <f aca="false">(4+0+1+6+6)</f>
        <v>17</v>
      </c>
      <c r="G48" s="33"/>
      <c r="H48" s="33"/>
      <c r="I48" s="34"/>
      <c r="J48" s="35" t="n">
        <f aca="false">SUM(E48:I48)</f>
        <v>35</v>
      </c>
      <c r="K48" s="39"/>
    </row>
    <row r="49" customFormat="false" ht="21" hidden="false" customHeight="false" outlineLevel="0" collapsed="false">
      <c r="B49" s="29" t="s">
        <v>6</v>
      </c>
      <c r="C49" s="40"/>
      <c r="D49" s="41"/>
      <c r="E49" s="32" t="n">
        <f aca="false">(4+6+2+3+4)</f>
        <v>19</v>
      </c>
      <c r="F49" s="32" t="n">
        <f aca="false">(1+4+3+4+1)</f>
        <v>13</v>
      </c>
      <c r="G49" s="33"/>
      <c r="H49" s="33"/>
      <c r="I49" s="34"/>
      <c r="J49" s="35" t="n">
        <f aca="false">SUM(E49:I49)</f>
        <v>32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48</v>
      </c>
      <c r="E7" s="6"/>
      <c r="G7" s="6"/>
      <c r="H7" s="6"/>
      <c r="I7" s="6" t="s">
        <v>28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11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24</v>
      </c>
      <c r="E13" s="15" t="n">
        <v>1</v>
      </c>
      <c r="F13" s="15"/>
      <c r="G13" s="13" t="s">
        <v>10</v>
      </c>
      <c r="I13" s="15" t="n">
        <v>9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LES GAVARRES</v>
      </c>
      <c r="E15" s="15" t="n">
        <v>3</v>
      </c>
      <c r="F15" s="15"/>
      <c r="G15" s="13" t="str">
        <f aca="false">G11</f>
        <v>MEDITERRÀNIA B</v>
      </c>
      <c r="I15" s="15" t="n">
        <v>7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EVEN-3</v>
      </c>
      <c r="E17" s="15" t="n">
        <v>1</v>
      </c>
      <c r="F17" s="15"/>
      <c r="G17" s="13" t="str">
        <f aca="false">G13</f>
        <v>PENEDÈS A</v>
      </c>
      <c r="I17" s="15" t="n">
        <v>9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2</v>
      </c>
      <c r="F19" s="15"/>
      <c r="G19" s="13" t="str">
        <f aca="false">C11</f>
        <v>TOMAHAWK</v>
      </c>
      <c r="I19" s="15" t="n">
        <v>8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</v>
      </c>
      <c r="E21" s="15" t="n">
        <v>7</v>
      </c>
      <c r="F21" s="15"/>
      <c r="G21" s="13" t="str">
        <f aca="false">C9</f>
        <v>SEVEN-3</v>
      </c>
      <c r="I21" s="15" t="n">
        <v>3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1</v>
      </c>
      <c r="F23" s="15"/>
      <c r="G23" s="13" t="str">
        <f aca="false">C13</f>
        <v>LES GAVARRES</v>
      </c>
      <c r="I23" s="15" t="n">
        <v>9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PENEDÈS A</v>
      </c>
      <c r="E25" s="15" t="n">
        <v>8</v>
      </c>
      <c r="F25" s="15"/>
      <c r="G25" s="13" t="str">
        <f aca="false">G11</f>
        <v>MEDITERRÀNIA B</v>
      </c>
      <c r="I25" s="15" t="n">
        <v>2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1</v>
      </c>
      <c r="F27" s="15"/>
      <c r="G27" s="13" t="str">
        <f aca="false">G13</f>
        <v>PENEDÈS A</v>
      </c>
      <c r="I27" s="15" t="n">
        <v>9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MEDITERRÀNIA B</v>
      </c>
      <c r="E29" s="15" t="n">
        <v>5</v>
      </c>
      <c r="F29" s="15"/>
      <c r="G29" s="13" t="str">
        <f aca="false">C9</f>
        <v>SEVEN-3</v>
      </c>
      <c r="I29" s="15" t="n">
        <v>5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OMAHAWK</v>
      </c>
      <c r="E31" s="15" t="n">
        <v>3</v>
      </c>
      <c r="G31" s="13" t="str">
        <f aca="false">C13</f>
        <v>LES GAVARRES</v>
      </c>
      <c r="I31" s="15" t="n">
        <v>7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7</v>
      </c>
      <c r="F33" s="15"/>
      <c r="G33" s="13" t="s">
        <v>24</v>
      </c>
      <c r="I33" s="15" t="n">
        <v>3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PENEDÈS A</v>
      </c>
      <c r="E35" s="15" t="n">
        <v>8</v>
      </c>
      <c r="F35" s="15"/>
      <c r="G35" s="13" t="s">
        <v>26</v>
      </c>
      <c r="I35" s="15" t="n">
        <v>2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11</v>
      </c>
      <c r="E37" s="15" t="n">
        <v>3</v>
      </c>
      <c r="G37" s="13" t="str">
        <f aca="false">C19</f>
        <v>TERRASSA A</v>
      </c>
      <c r="I37" s="15" t="n">
        <v>7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9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40"/>
      <c r="D44" s="41"/>
      <c r="E44" s="32" t="n">
        <f aca="false">(8+8+8+2+6)</f>
        <v>32</v>
      </c>
      <c r="F44" s="32" t="n">
        <f aca="false">(10+6+6+6+4)</f>
        <v>32</v>
      </c>
      <c r="G44" s="32" t="n">
        <f aca="false">(9+9+8+9+8)</f>
        <v>43</v>
      </c>
      <c r="H44" s="33"/>
      <c r="I44" s="34"/>
      <c r="J44" s="35" t="n">
        <f aca="false">SUM(E44:I44)</f>
        <v>107</v>
      </c>
      <c r="K44" s="8"/>
    </row>
    <row r="45" customFormat="false" ht="21" hidden="false" customHeight="false" outlineLevel="0" collapsed="false">
      <c r="B45" s="36" t="s">
        <v>8</v>
      </c>
      <c r="C45" s="38"/>
      <c r="D45" s="42"/>
      <c r="E45" s="32" t="n">
        <f aca="false">(7+4+8+8+7)</f>
        <v>34</v>
      </c>
      <c r="F45" s="32" t="n">
        <f aca="false">(9+7+9+4+3)</f>
        <v>32</v>
      </c>
      <c r="G45" s="32" t="n">
        <f aca="false">(7+8+7+3+2)</f>
        <v>27</v>
      </c>
      <c r="H45" s="33"/>
      <c r="I45" s="34"/>
      <c r="J45" s="35" t="n">
        <f aca="false">SUM(E45:I45)</f>
        <v>93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 t="n">
        <f aca="false">(3+2+8+7+9)</f>
        <v>29</v>
      </c>
      <c r="F46" s="32" t="n">
        <f aca="false">(6+3+4+6+9)</f>
        <v>28</v>
      </c>
      <c r="G46" s="32" t="n">
        <f aca="false">(1+3+9+7+3)</f>
        <v>23</v>
      </c>
      <c r="H46" s="34"/>
      <c r="I46" s="34"/>
      <c r="J46" s="35" t="n">
        <f aca="false">SUM(E46:I46)</f>
        <v>80</v>
      </c>
      <c r="K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2+4+2+7+3)</f>
        <v>18</v>
      </c>
      <c r="F47" s="32" t="n">
        <f aca="false">(0+10+7+4+7)</f>
        <v>28</v>
      </c>
      <c r="G47" s="32" t="n">
        <f aca="false">(3+2+1+1+7)</f>
        <v>14</v>
      </c>
      <c r="H47" s="33"/>
      <c r="I47" s="34"/>
      <c r="J47" s="35" t="n">
        <f aca="false">SUM(E47:I47)</f>
        <v>60</v>
      </c>
      <c r="K47" s="39"/>
    </row>
    <row r="48" customFormat="false" ht="21" hidden="false" customHeight="false" outlineLevel="0" collapsed="false">
      <c r="B48" s="29" t="s">
        <v>11</v>
      </c>
      <c r="C48" s="30"/>
      <c r="D48" s="31"/>
      <c r="E48" s="32" t="n">
        <f aca="false">(2+4+2+7+3)</f>
        <v>18</v>
      </c>
      <c r="F48" s="32" t="n">
        <f aca="false">(4+0+1+6+6)</f>
        <v>17</v>
      </c>
      <c r="G48" s="32" t="n">
        <f aca="false">(3+7+2+5+3)</f>
        <v>20</v>
      </c>
      <c r="H48" s="33"/>
      <c r="I48" s="34"/>
      <c r="J48" s="35" t="n">
        <f aca="false">SUM(E48:I48)</f>
        <v>55</v>
      </c>
      <c r="K48" s="39"/>
    </row>
    <row r="49" customFormat="false" ht="21" hidden="false" customHeight="false" outlineLevel="0" collapsed="false">
      <c r="B49" s="29" t="s">
        <v>6</v>
      </c>
      <c r="C49" s="40"/>
      <c r="D49" s="41"/>
      <c r="E49" s="32" t="n">
        <f aca="false">(4+6+2+3+4)</f>
        <v>19</v>
      </c>
      <c r="F49" s="32" t="n">
        <f aca="false">(1+4+3+4+1)</f>
        <v>13</v>
      </c>
      <c r="G49" s="32" t="n">
        <f aca="false">(7+1+3+5+7)</f>
        <v>23</v>
      </c>
      <c r="H49" s="33"/>
      <c r="I49" s="34"/>
      <c r="J49" s="35" t="n">
        <f aca="false">SUM(E49:I49)</f>
        <v>55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97</v>
      </c>
      <c r="E7" s="6"/>
      <c r="G7" s="6"/>
      <c r="H7" s="6"/>
      <c r="I7" s="6" t="s">
        <v>30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9</v>
      </c>
      <c r="G9" s="13" t="s">
        <v>7</v>
      </c>
      <c r="I9" s="15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11</v>
      </c>
      <c r="E11" s="15" t="n">
        <v>1</v>
      </c>
      <c r="F11" s="15"/>
      <c r="G11" s="13" t="s">
        <v>26</v>
      </c>
      <c r="I11" s="15" t="n">
        <v>9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6</v>
      </c>
      <c r="E13" s="15" t="n">
        <v>3</v>
      </c>
      <c r="F13" s="15"/>
      <c r="G13" s="13" t="s">
        <v>24</v>
      </c>
      <c r="I13" s="15" t="n">
        <v>7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EVEN-3</v>
      </c>
      <c r="E15" s="15" t="n">
        <v>1</v>
      </c>
      <c r="F15" s="15"/>
      <c r="G15" s="13" t="str">
        <f aca="false">G11</f>
        <v>TOMAHAWK </v>
      </c>
      <c r="I15" s="15" t="n">
        <v>9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PENEDÈS A</v>
      </c>
      <c r="E17" s="15" t="n">
        <v>5</v>
      </c>
      <c r="F17" s="15"/>
      <c r="G17" s="13" t="str">
        <f aca="false">G13</f>
        <v>LES GAVARRES</v>
      </c>
      <c r="I17" s="15" t="n">
        <v>5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2</v>
      </c>
      <c r="F19" s="15"/>
      <c r="G19" s="13" t="str">
        <f aca="false">C11</f>
        <v>MEDITERRÀNIA B</v>
      </c>
      <c r="I19" s="15" t="n">
        <v>8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B</v>
      </c>
      <c r="E21" s="15" t="n">
        <v>2</v>
      </c>
      <c r="F21" s="15"/>
      <c r="G21" s="13" t="str">
        <f aca="false">C9</f>
        <v>PENEDÈS A</v>
      </c>
      <c r="I21" s="15" t="n">
        <v>8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7</v>
      </c>
      <c r="F23" s="15"/>
      <c r="G23" s="13" t="str">
        <f aca="false">C13</f>
        <v>SEVEN-3</v>
      </c>
      <c r="I23" s="15" t="n">
        <v>3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LES GAVARRES</v>
      </c>
      <c r="E25" s="15" t="n">
        <v>5</v>
      </c>
      <c r="F25" s="15"/>
      <c r="G25" s="13" t="str">
        <f aca="false">G11</f>
        <v>TOMAHAWK </v>
      </c>
      <c r="I25" s="15" t="n">
        <v>5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7</v>
      </c>
      <c r="F27" s="15"/>
      <c r="G27" s="13" t="str">
        <f aca="false">G13</f>
        <v>LES GAVARRES</v>
      </c>
      <c r="I27" s="15" t="n">
        <v>3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TOMAHAWK </v>
      </c>
      <c r="E29" s="15" t="n">
        <v>0</v>
      </c>
      <c r="F29" s="15"/>
      <c r="G29" s="13" t="str">
        <f aca="false">C9</f>
        <v>PENEDÈS A</v>
      </c>
      <c r="I29" s="15" t="n">
        <v>10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MEDITERRÀNIA B</v>
      </c>
      <c r="E31" s="15" t="n">
        <v>3</v>
      </c>
      <c r="G31" s="13" t="str">
        <f aca="false">C13</f>
        <v>SEVEN-3</v>
      </c>
      <c r="I31" s="15" t="n">
        <v>7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5</v>
      </c>
      <c r="F33" s="15"/>
      <c r="G33" s="13" t="s">
        <v>6</v>
      </c>
      <c r="I33" s="15" t="n">
        <v>5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LES GAVARRES</v>
      </c>
      <c r="E35" s="15" t="n">
        <v>9</v>
      </c>
      <c r="F35" s="15"/>
      <c r="G35" s="13" t="s">
        <v>11</v>
      </c>
      <c r="I35" s="15" t="n">
        <v>1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6</v>
      </c>
      <c r="E37" s="15" t="n">
        <v>9</v>
      </c>
      <c r="G37" s="13" t="str">
        <f aca="false">C19</f>
        <v>TERRASSA A</v>
      </c>
      <c r="I37" s="15" t="n">
        <v>1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1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40"/>
      <c r="D44" s="41"/>
      <c r="E44" s="32" t="n">
        <f aca="false">(8+8+8+2+6)</f>
        <v>32</v>
      </c>
      <c r="F44" s="32" t="n">
        <f aca="false">(10+6+6+6+4)</f>
        <v>32</v>
      </c>
      <c r="G44" s="32" t="n">
        <f aca="false">(9+9+8+9+8)</f>
        <v>43</v>
      </c>
      <c r="H44" s="32" t="n">
        <f aca="false">(9+5+8+10+5)</f>
        <v>37</v>
      </c>
      <c r="I44" s="34"/>
      <c r="J44" s="35" t="n">
        <f aca="false">SUM(E44:I44)</f>
        <v>144</v>
      </c>
      <c r="K44" s="8"/>
    </row>
    <row r="45" customFormat="false" ht="21" hidden="false" customHeight="false" outlineLevel="0" collapsed="false">
      <c r="B45" s="36" t="s">
        <v>8</v>
      </c>
      <c r="C45" s="38"/>
      <c r="D45" s="42"/>
      <c r="E45" s="32" t="n">
        <f aca="false">(7+4+8+8+7)</f>
        <v>34</v>
      </c>
      <c r="F45" s="32" t="n">
        <f aca="false">(9+7+9+4+3)</f>
        <v>32</v>
      </c>
      <c r="G45" s="32" t="n">
        <f aca="false">(7+8+7+3+2)</f>
        <v>27</v>
      </c>
      <c r="H45" s="32" t="n">
        <f aca="false">(9+9+5+0+9)</f>
        <v>32</v>
      </c>
      <c r="I45" s="34"/>
      <c r="J45" s="35" t="n">
        <f aca="false">SUM(E45:I45)</f>
        <v>125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 t="n">
        <f aca="false">(3+2+8+7+9)</f>
        <v>29</v>
      </c>
      <c r="F46" s="32" t="n">
        <f aca="false">(6+3+4+6+9)</f>
        <v>28</v>
      </c>
      <c r="G46" s="32" t="n">
        <f aca="false">(1+3+9+7+3)</f>
        <v>23</v>
      </c>
      <c r="H46" s="32" t="n">
        <f aca="false">(7+5+5+3+9)</f>
        <v>29</v>
      </c>
      <c r="I46" s="34"/>
      <c r="J46" s="35" t="n">
        <f aca="false">SUM(E46:I46)</f>
        <v>109</v>
      </c>
      <c r="K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2+4+2+7+3)</f>
        <v>18</v>
      </c>
      <c r="F47" s="32" t="n">
        <f aca="false">(0+10+7+4+7)</f>
        <v>28</v>
      </c>
      <c r="G47" s="32" t="n">
        <f aca="false">(3+2+1+1+7)</f>
        <v>14</v>
      </c>
      <c r="H47" s="32" t="n">
        <f aca="false">(1+2+7+7+1)</f>
        <v>18</v>
      </c>
      <c r="I47" s="34"/>
      <c r="J47" s="35" t="n">
        <f aca="false">SUM(E47:I47)</f>
        <v>78</v>
      </c>
      <c r="K47" s="39"/>
    </row>
    <row r="48" customFormat="false" ht="21" hidden="false" customHeight="false" outlineLevel="0" collapsed="false">
      <c r="B48" s="29" t="s">
        <v>6</v>
      </c>
      <c r="C48" s="40"/>
      <c r="D48" s="41"/>
      <c r="E48" s="32" t="n">
        <f aca="false">(4+6+2+3+4)</f>
        <v>19</v>
      </c>
      <c r="F48" s="32" t="n">
        <f aca="false">(1+4+3+4+1)</f>
        <v>13</v>
      </c>
      <c r="G48" s="32" t="n">
        <f aca="false">(7+1+3+5+7)</f>
        <v>23</v>
      </c>
      <c r="H48" s="32" t="n">
        <f aca="false">(3+1+3+7+5)</f>
        <v>19</v>
      </c>
      <c r="I48" s="34"/>
      <c r="J48" s="35" t="n">
        <f aca="false">SUM(E48:I48)</f>
        <v>74</v>
      </c>
      <c r="K48" s="39"/>
    </row>
    <row r="49" customFormat="false" ht="21" hidden="false" customHeight="false" outlineLevel="0" collapsed="false">
      <c r="B49" s="29" t="s">
        <v>11</v>
      </c>
      <c r="C49" s="30"/>
      <c r="D49" s="31"/>
      <c r="E49" s="32" t="n">
        <f aca="false">(2+4+2+7+3)</f>
        <v>18</v>
      </c>
      <c r="F49" s="32" t="n">
        <f aca="false">(4+0+1+6+6)</f>
        <v>17</v>
      </c>
      <c r="G49" s="32" t="n">
        <f aca="false">(3+7+2+5+3)</f>
        <v>20</v>
      </c>
      <c r="H49" s="32" t="n">
        <f aca="false">(1+8+2+3+1)</f>
        <v>15</v>
      </c>
      <c r="I49" s="34"/>
      <c r="J49" s="35" t="n">
        <f aca="false">SUM(E49:I49)</f>
        <v>7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9" colorId="64" zoomScale="65" zoomScaleNormal="65" zoomScalePageLayoutView="100" workbookViewId="0">
      <selection pane="topLeft" activeCell="I54" activeCellId="0" sqref="I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725</v>
      </c>
      <c r="E7" s="6"/>
      <c r="G7" s="6"/>
      <c r="H7" s="6"/>
      <c r="I7" s="6" t="s">
        <v>32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3</v>
      </c>
      <c r="G9" s="13" t="s">
        <v>6</v>
      </c>
      <c r="I9" s="15" t="n">
        <v>7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10</v>
      </c>
      <c r="E11" s="15" t="n">
        <v>8</v>
      </c>
      <c r="F11" s="15"/>
      <c r="G11" s="13" t="s">
        <v>8</v>
      </c>
      <c r="I11" s="15" t="n">
        <v>2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24</v>
      </c>
      <c r="E13" s="15" t="n">
        <v>10</v>
      </c>
      <c r="F13" s="15"/>
      <c r="G13" s="13" t="s">
        <v>7</v>
      </c>
      <c r="I13" s="15" t="n">
        <v>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LES GAVARRES</v>
      </c>
      <c r="E15" s="15" t="n">
        <v>8</v>
      </c>
      <c r="F15" s="15"/>
      <c r="G15" s="13" t="str">
        <f aca="false">G11</f>
        <v>TOMAHAWK</v>
      </c>
      <c r="I15" s="15" t="n">
        <v>2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MEDITERRÀNIA B</v>
      </c>
      <c r="E17" s="15" t="n">
        <v>3</v>
      </c>
      <c r="F17" s="15"/>
      <c r="G17" s="13" t="str">
        <f aca="false">G13</f>
        <v>TERRASSA A</v>
      </c>
      <c r="I17" s="15" t="n">
        <v>7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EVEN-3</v>
      </c>
      <c r="E19" s="15" t="n">
        <v>7</v>
      </c>
      <c r="F19" s="15"/>
      <c r="G19" s="13" t="str">
        <f aca="false">C11</f>
        <v>PENEDÈS A</v>
      </c>
      <c r="I19" s="15" t="n">
        <v>3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A</v>
      </c>
      <c r="E21" s="15" t="n">
        <v>10</v>
      </c>
      <c r="F21" s="15"/>
      <c r="G21" s="13" t="str">
        <f aca="false">C9</f>
        <v>MEDITERRÀNIA B</v>
      </c>
      <c r="I21" s="15" t="n">
        <v>0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SEVEN-3</v>
      </c>
      <c r="E23" s="15" t="n">
        <v>8</v>
      </c>
      <c r="F23" s="15"/>
      <c r="G23" s="13" t="str">
        <f aca="false">C13</f>
        <v>LES GAVARRES</v>
      </c>
      <c r="I23" s="15" t="n">
        <v>2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A</v>
      </c>
      <c r="E25" s="15" t="n">
        <v>1</v>
      </c>
      <c r="F25" s="15"/>
      <c r="G25" s="13" t="str">
        <f aca="false">G11</f>
        <v>TOMAHAWK</v>
      </c>
      <c r="I25" s="15" t="n">
        <v>9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EVEN-3</v>
      </c>
      <c r="E27" s="15" t="n">
        <v>4</v>
      </c>
      <c r="F27" s="15"/>
      <c r="G27" s="13" t="str">
        <f aca="false">G13</f>
        <v>TERRASSA A</v>
      </c>
      <c r="I27" s="15" t="n">
        <v>6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TOMAHAWK</v>
      </c>
      <c r="E29" s="15" t="n">
        <v>10</v>
      </c>
      <c r="F29" s="15"/>
      <c r="G29" s="13" t="str">
        <f aca="false">C9</f>
        <v>MEDITERRÀNIA B</v>
      </c>
      <c r="I29" s="15" t="n">
        <v>0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PENEDÈS A</v>
      </c>
      <c r="E31" s="15" t="n">
        <v>10</v>
      </c>
      <c r="G31" s="13" t="str">
        <f aca="false">C13</f>
        <v>LES GAVARRES</v>
      </c>
      <c r="I31" s="15" t="n">
        <v>0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6</v>
      </c>
      <c r="F33" s="15"/>
      <c r="G33" s="13" t="s">
        <v>24</v>
      </c>
      <c r="I33" s="15" t="n">
        <v>4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A</v>
      </c>
      <c r="E35" s="15" t="n">
        <v>0</v>
      </c>
      <c r="F35" s="15"/>
      <c r="G35" s="13" t="s">
        <v>10</v>
      </c>
      <c r="I35" s="15" t="n">
        <v>10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8</v>
      </c>
      <c r="E37" s="15" t="n">
        <v>9</v>
      </c>
      <c r="G37" s="13" t="str">
        <f aca="false">C19</f>
        <v>SEVEN-3</v>
      </c>
      <c r="I37" s="15" t="n">
        <v>1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3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40"/>
      <c r="D44" s="41"/>
      <c r="E44" s="32" t="n">
        <f aca="false">(8+8+8+2+6)</f>
        <v>32</v>
      </c>
      <c r="F44" s="32" t="n">
        <f aca="false">(10+6+6+6+4)</f>
        <v>32</v>
      </c>
      <c r="G44" s="32" t="n">
        <f aca="false">(9+9+8+9+8)</f>
        <v>43</v>
      </c>
      <c r="H44" s="32" t="n">
        <f aca="false">(9+5+8+10+5)</f>
        <v>37</v>
      </c>
      <c r="I44" s="32" t="n">
        <f aca="false">(8+3+10+10+10)</f>
        <v>41</v>
      </c>
      <c r="J44" s="35" t="n">
        <f aca="false">SUM(E44:I44)</f>
        <v>185</v>
      </c>
      <c r="K44" s="8"/>
    </row>
    <row r="45" customFormat="false" ht="21" hidden="false" customHeight="false" outlineLevel="0" collapsed="false">
      <c r="B45" s="36" t="s">
        <v>8</v>
      </c>
      <c r="C45" s="38"/>
      <c r="D45" s="42"/>
      <c r="E45" s="32" t="n">
        <f aca="false">(7+4+8+8+7)</f>
        <v>34</v>
      </c>
      <c r="F45" s="32" t="n">
        <f aca="false">(9+7+9+4+3)</f>
        <v>32</v>
      </c>
      <c r="G45" s="32" t="n">
        <f aca="false">(7+8+7+3+2)</f>
        <v>27</v>
      </c>
      <c r="H45" s="32" t="n">
        <f aca="false">(9+9+5+0+9)</f>
        <v>32</v>
      </c>
      <c r="I45" s="32" t="n">
        <f aca="false">(2+2+9+10+9)</f>
        <v>32</v>
      </c>
      <c r="J45" s="35" t="n">
        <f aca="false">SUM(E45:I45)</f>
        <v>157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 t="n">
        <f aca="false">(3+2+8+7+9)</f>
        <v>29</v>
      </c>
      <c r="F46" s="32" t="n">
        <f aca="false">(6+3+4+6+9)</f>
        <v>28</v>
      </c>
      <c r="G46" s="32" t="n">
        <f aca="false">(1+3+9+7+3)</f>
        <v>23</v>
      </c>
      <c r="H46" s="32" t="n">
        <f aca="false">(7+5+5+3+9)</f>
        <v>29</v>
      </c>
      <c r="I46" s="32" t="n">
        <f aca="false">(10+8+2+0+4)</f>
        <v>24</v>
      </c>
      <c r="J46" s="35" t="n">
        <f aca="false">SUM(E46:I46)</f>
        <v>133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 t="n">
        <f aca="false">(4+6+2+3+4)</f>
        <v>19</v>
      </c>
      <c r="F47" s="32" t="n">
        <f aca="false">(1+4+3+4+1)</f>
        <v>13</v>
      </c>
      <c r="G47" s="32" t="n">
        <f aca="false">(7+1+3+5+7)</f>
        <v>23</v>
      </c>
      <c r="H47" s="32" t="n">
        <f aca="false">(3+1+3+7+5)</f>
        <v>19</v>
      </c>
      <c r="I47" s="32" t="n">
        <f aca="false">(7+7+8+4+1)</f>
        <v>27</v>
      </c>
      <c r="J47" s="35" t="n">
        <f aca="false">SUM(E47:I47)</f>
        <v>101</v>
      </c>
      <c r="K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2+4+2+7+3)</f>
        <v>18</v>
      </c>
      <c r="F48" s="32" t="n">
        <f aca="false">(0+10+7+4+7)</f>
        <v>28</v>
      </c>
      <c r="G48" s="32" t="n">
        <f aca="false">(3+2+1+1+7)</f>
        <v>14</v>
      </c>
      <c r="H48" s="32" t="n">
        <f aca="false">(1+2+7+7+1)</f>
        <v>18</v>
      </c>
      <c r="I48" s="32" t="n">
        <f aca="false">(0+7+1+6+0)</f>
        <v>14</v>
      </c>
      <c r="J48" s="35" t="n">
        <f aca="false">SUM(E48:I48)</f>
        <v>92</v>
      </c>
      <c r="K48" s="39"/>
    </row>
    <row r="49" customFormat="false" ht="21" hidden="false" customHeight="false" outlineLevel="0" collapsed="false">
      <c r="B49" s="29" t="s">
        <v>11</v>
      </c>
      <c r="C49" s="30"/>
      <c r="D49" s="31"/>
      <c r="E49" s="32" t="n">
        <f aca="false">(2+4+2+7+3)</f>
        <v>18</v>
      </c>
      <c r="F49" s="32" t="n">
        <f aca="false">(4+0+1+6+6)</f>
        <v>17</v>
      </c>
      <c r="G49" s="32" t="n">
        <f aca="false">(3+7+2+5+3)</f>
        <v>20</v>
      </c>
      <c r="H49" s="32" t="n">
        <f aca="false">(1+8+2+3+1)</f>
        <v>15</v>
      </c>
      <c r="I49" s="32" t="n">
        <f aca="false">(3+3+0+0+6)</f>
        <v>12</v>
      </c>
      <c r="J49" s="35" t="n">
        <f aca="false">SUM(E49:I49)</f>
        <v>82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3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3"/>
      <c r="BD2" s="43"/>
      <c r="BE2" s="43"/>
      <c r="BF2" s="43"/>
      <c r="BG2" s="43"/>
      <c r="BH2" s="43"/>
      <c r="BI2" s="43"/>
      <c r="BJ2" s="43"/>
      <c r="BK2" s="43"/>
    </row>
    <row r="3" s="6" customFormat="true" ht="15.6" hidden="false" customHeight="false" outlineLevel="0" collapsed="false">
      <c r="A3" s="50"/>
      <c r="B3" s="51" t="s">
        <v>35</v>
      </c>
      <c r="C3" s="51" t="s">
        <v>36</v>
      </c>
      <c r="D3" s="51" t="s">
        <v>37</v>
      </c>
      <c r="E3" s="51"/>
      <c r="F3" s="51"/>
      <c r="G3" s="51"/>
      <c r="H3" s="51"/>
      <c r="I3" s="51"/>
      <c r="J3" s="51"/>
      <c r="K3" s="51"/>
      <c r="L3" s="52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0" t="s">
        <v>38</v>
      </c>
      <c r="BD3" s="50" t="s">
        <v>39</v>
      </c>
      <c r="BE3" s="50" t="s">
        <v>40</v>
      </c>
      <c r="BF3" s="50" t="s">
        <v>41</v>
      </c>
      <c r="BG3" s="50" t="s">
        <v>42</v>
      </c>
      <c r="BH3" s="50" t="s">
        <v>43</v>
      </c>
      <c r="BI3" s="50" t="s">
        <v>44</v>
      </c>
      <c r="BJ3" s="50" t="s">
        <v>45</v>
      </c>
    </row>
    <row r="4" customFormat="false" ht="13.8" hidden="false" customHeight="false" outlineLevel="0" collapsed="false">
      <c r="A4" s="53" t="n">
        <v>1</v>
      </c>
      <c r="B4" s="54" t="n">
        <v>3516</v>
      </c>
      <c r="C4" s="55" t="s">
        <v>46</v>
      </c>
      <c r="D4" s="55" t="s">
        <v>47</v>
      </c>
      <c r="E4" s="55" t="n">
        <v>148</v>
      </c>
      <c r="F4" s="55"/>
      <c r="G4" s="55" t="n">
        <v>182</v>
      </c>
      <c r="H4" s="55" t="n">
        <v>182</v>
      </c>
      <c r="I4" s="55" t="n">
        <v>197</v>
      </c>
      <c r="J4" s="55" t="n">
        <v>174</v>
      </c>
      <c r="K4" s="55" t="n">
        <v>199</v>
      </c>
      <c r="L4" s="55" t="n">
        <v>198</v>
      </c>
      <c r="M4" s="55" t="n">
        <v>225</v>
      </c>
      <c r="N4" s="55" t="n">
        <v>136</v>
      </c>
      <c r="O4" s="55" t="n">
        <v>210</v>
      </c>
      <c r="P4" s="55" t="n">
        <v>207</v>
      </c>
      <c r="Q4" s="55" t="n">
        <v>195</v>
      </c>
      <c r="R4" s="55" t="n">
        <v>195</v>
      </c>
      <c r="S4" s="55" t="n">
        <v>179</v>
      </c>
      <c r="T4" s="55" t="n">
        <v>189</v>
      </c>
      <c r="U4" s="55" t="n">
        <v>169</v>
      </c>
      <c r="V4" s="55" t="n">
        <v>176</v>
      </c>
      <c r="W4" s="55" t="n">
        <v>139</v>
      </c>
      <c r="X4" s="55" t="n">
        <v>154</v>
      </c>
      <c r="Y4" s="55" t="n">
        <v>203</v>
      </c>
      <c r="Z4" s="55" t="n">
        <v>190</v>
      </c>
      <c r="AA4" s="55" t="n">
        <v>154</v>
      </c>
      <c r="AB4" s="55"/>
      <c r="AC4" s="55" t="n">
        <v>256</v>
      </c>
      <c r="AD4" s="55" t="n">
        <v>175</v>
      </c>
      <c r="AE4" s="55" t="n">
        <v>185</v>
      </c>
      <c r="AF4" s="55"/>
      <c r="AG4" s="55" t="n">
        <v>203</v>
      </c>
      <c r="AH4" s="55" t="n">
        <v>195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 t="n">
        <v>232</v>
      </c>
      <c r="AT4" s="55" t="n">
        <v>186</v>
      </c>
      <c r="AU4" s="55" t="n">
        <v>168</v>
      </c>
      <c r="AV4" s="55" t="n">
        <v>181</v>
      </c>
      <c r="AW4" s="55" t="n">
        <v>231</v>
      </c>
      <c r="AX4" s="55" t="n">
        <v>180</v>
      </c>
      <c r="AY4" s="55" t="n">
        <v>224</v>
      </c>
      <c r="AZ4" s="55" t="n">
        <v>188</v>
      </c>
      <c r="BA4" s="55" t="n">
        <v>179</v>
      </c>
      <c r="BB4" s="55" t="n">
        <v>203</v>
      </c>
      <c r="BC4" s="53" t="n">
        <f aca="false">SUM(E4:N4)</f>
        <v>1641</v>
      </c>
      <c r="BD4" s="53" t="n">
        <f aca="false">SUM(O4:X4)</f>
        <v>1813</v>
      </c>
      <c r="BE4" s="53" t="n">
        <f aca="false">SUM(Y4:AH4)</f>
        <v>1561</v>
      </c>
      <c r="BF4" s="53" t="n">
        <f aca="false">SUM(AI4:AR4)</f>
        <v>0</v>
      </c>
      <c r="BG4" s="53" t="n">
        <f aca="false">SUM(AS4:BB4)</f>
        <v>1972</v>
      </c>
      <c r="BH4" s="53" t="n">
        <f aca="false">SUM(BC4:BG4)</f>
        <v>6987</v>
      </c>
      <c r="BI4" s="56" t="n">
        <f aca="false">COUNT(E4:BB4)</f>
        <v>37</v>
      </c>
      <c r="BJ4" s="57" t="n">
        <f aca="false">(BH4/BI4)</f>
        <v>188.837837837838</v>
      </c>
    </row>
    <row r="5" customFormat="false" ht="13.8" hidden="false" customHeight="false" outlineLevel="0" collapsed="false">
      <c r="A5" s="53" t="n">
        <v>2</v>
      </c>
      <c r="B5" s="54" t="n">
        <v>1860</v>
      </c>
      <c r="C5" s="54" t="s">
        <v>48</v>
      </c>
      <c r="D5" s="54" t="s">
        <v>49</v>
      </c>
      <c r="E5" s="54" t="n">
        <v>159</v>
      </c>
      <c r="F5" s="54" t="n">
        <v>179</v>
      </c>
      <c r="G5" s="54" t="n">
        <v>208</v>
      </c>
      <c r="H5" s="54" t="n">
        <v>192</v>
      </c>
      <c r="I5" s="54" t="n">
        <v>178</v>
      </c>
      <c r="J5" s="54" t="n">
        <v>191</v>
      </c>
      <c r="K5" s="54" t="n">
        <v>165</v>
      </c>
      <c r="L5" s="55" t="n">
        <v>190</v>
      </c>
      <c r="M5" s="54" t="n">
        <v>164</v>
      </c>
      <c r="N5" s="54" t="n">
        <v>182</v>
      </c>
      <c r="O5" s="54" t="n">
        <v>168</v>
      </c>
      <c r="P5" s="54" t="n">
        <v>176</v>
      </c>
      <c r="Q5" s="54" t="n">
        <v>177</v>
      </c>
      <c r="R5" s="54" t="n">
        <v>191</v>
      </c>
      <c r="S5" s="54" t="n">
        <v>207</v>
      </c>
      <c r="T5" s="54" t="n">
        <v>204</v>
      </c>
      <c r="U5" s="54" t="n">
        <v>190</v>
      </c>
      <c r="V5" s="54" t="n">
        <v>140</v>
      </c>
      <c r="W5" s="54" t="n">
        <v>206</v>
      </c>
      <c r="X5" s="55" t="n">
        <v>155</v>
      </c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 t="n">
        <v>210</v>
      </c>
      <c r="AJ5" s="54" t="n">
        <v>159</v>
      </c>
      <c r="AK5" s="54" t="n">
        <v>176</v>
      </c>
      <c r="AL5" s="54" t="n">
        <v>243</v>
      </c>
      <c r="AM5" s="54" t="n">
        <v>188</v>
      </c>
      <c r="AN5" s="54" t="n">
        <v>183</v>
      </c>
      <c r="AO5" s="54" t="n">
        <v>210</v>
      </c>
      <c r="AP5" s="54" t="n">
        <v>167</v>
      </c>
      <c r="AQ5" s="54"/>
      <c r="AR5" s="54"/>
      <c r="AS5" s="54" t="n">
        <v>213</v>
      </c>
      <c r="AT5" s="54" t="n">
        <v>189</v>
      </c>
      <c r="AU5" s="54" t="n">
        <v>189</v>
      </c>
      <c r="AV5" s="54" t="n">
        <v>181</v>
      </c>
      <c r="AW5" s="54" t="n">
        <v>259</v>
      </c>
      <c r="AX5" s="54" t="n">
        <v>191</v>
      </c>
      <c r="AY5" s="54" t="n">
        <v>216</v>
      </c>
      <c r="AZ5" s="54" t="n">
        <v>166</v>
      </c>
      <c r="BA5" s="54"/>
      <c r="BB5" s="54"/>
      <c r="BC5" s="53" t="n">
        <f aca="false">SUM(E5:N5)</f>
        <v>1808</v>
      </c>
      <c r="BD5" s="53" t="n">
        <f aca="false">SUM(O5:X5)</f>
        <v>1814</v>
      </c>
      <c r="BE5" s="53" t="n">
        <f aca="false">SUM(Y5:AH5)</f>
        <v>0</v>
      </c>
      <c r="BF5" s="53" t="n">
        <f aca="false">SUM(AI5:AR5)</f>
        <v>1536</v>
      </c>
      <c r="BG5" s="53" t="n">
        <f aca="false">SUM(AS5:BB5)</f>
        <v>1604</v>
      </c>
      <c r="BH5" s="53" t="n">
        <f aca="false">SUM(BC5:BG5)</f>
        <v>6762</v>
      </c>
      <c r="BI5" s="53" t="n">
        <f aca="false">COUNT(E5:BB5)</f>
        <v>36</v>
      </c>
      <c r="BJ5" s="57" t="n">
        <f aca="false">(BH5/BI5)</f>
        <v>187.833333333333</v>
      </c>
    </row>
    <row r="6" customFormat="false" ht="13.8" hidden="false" customHeight="false" outlineLevel="0" collapsed="false">
      <c r="A6" s="53" t="n">
        <v>3</v>
      </c>
      <c r="B6" s="54" t="n">
        <v>3517</v>
      </c>
      <c r="C6" s="54" t="s">
        <v>50</v>
      </c>
      <c r="D6" s="54" t="s">
        <v>47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5"/>
      <c r="Y6" s="54" t="n">
        <v>196</v>
      </c>
      <c r="Z6" s="54"/>
      <c r="AA6" s="54" t="n">
        <v>237</v>
      </c>
      <c r="AB6" s="54" t="n">
        <v>191</v>
      </c>
      <c r="AC6" s="54" t="n">
        <v>167</v>
      </c>
      <c r="AD6" s="54"/>
      <c r="AE6" s="54" t="n">
        <v>159</v>
      </c>
      <c r="AF6" s="54"/>
      <c r="AG6" s="54" t="n">
        <v>182</v>
      </c>
      <c r="AH6" s="54" t="n">
        <v>179</v>
      </c>
      <c r="AI6" s="54" t="n">
        <v>212</v>
      </c>
      <c r="AJ6" s="54" t="n">
        <v>171</v>
      </c>
      <c r="AK6" s="54" t="n">
        <v>187</v>
      </c>
      <c r="AL6" s="54" t="n">
        <v>150</v>
      </c>
      <c r="AM6" s="54" t="n">
        <v>118</v>
      </c>
      <c r="AN6" s="54" t="n">
        <v>158</v>
      </c>
      <c r="AO6" s="54" t="n">
        <v>167</v>
      </c>
      <c r="AP6" s="54" t="n">
        <v>136</v>
      </c>
      <c r="AQ6" s="54" t="n">
        <v>201</v>
      </c>
      <c r="AR6" s="54" t="n">
        <v>186</v>
      </c>
      <c r="AS6" s="54" t="n">
        <v>172</v>
      </c>
      <c r="AT6" s="54" t="n">
        <v>190</v>
      </c>
      <c r="AU6" s="54" t="n">
        <v>197</v>
      </c>
      <c r="AV6" s="54" t="n">
        <v>190</v>
      </c>
      <c r="AW6" s="54" t="n">
        <v>217</v>
      </c>
      <c r="AX6" s="54" t="n">
        <v>214</v>
      </c>
      <c r="AY6" s="54" t="n">
        <v>191</v>
      </c>
      <c r="AZ6" s="54" t="n">
        <v>174</v>
      </c>
      <c r="BA6" s="54" t="n">
        <v>166</v>
      </c>
      <c r="BB6" s="54" t="n">
        <v>166</v>
      </c>
      <c r="BC6" s="53" t="n">
        <f aca="false">SUM(E6:N6)</f>
        <v>0</v>
      </c>
      <c r="BD6" s="53" t="n">
        <f aca="false">SUM(O6:X6)</f>
        <v>0</v>
      </c>
      <c r="BE6" s="53" t="n">
        <f aca="false">SUM(Y6:AH6)</f>
        <v>1311</v>
      </c>
      <c r="BF6" s="53" t="n">
        <f aca="false">SUM(AI6:AR6)</f>
        <v>1686</v>
      </c>
      <c r="BG6" s="53" t="n">
        <f aca="false">SUM(AS6:BB6)</f>
        <v>1877</v>
      </c>
      <c r="BH6" s="53" t="n">
        <f aca="false">SUM(BC6:BG6)</f>
        <v>4874</v>
      </c>
      <c r="BI6" s="53" t="n">
        <f aca="false">COUNT(E6:BB6)</f>
        <v>27</v>
      </c>
      <c r="BJ6" s="57" t="n">
        <f aca="false">(BH6/BI6)</f>
        <v>180.518518518519</v>
      </c>
    </row>
    <row r="7" customFormat="false" ht="13.8" hidden="false" customHeight="false" outlineLevel="0" collapsed="false">
      <c r="A7" s="53" t="n">
        <v>4</v>
      </c>
      <c r="B7" s="54" t="n">
        <v>1346</v>
      </c>
      <c r="C7" s="54" t="s">
        <v>51</v>
      </c>
      <c r="D7" s="54" t="s">
        <v>52</v>
      </c>
      <c r="E7" s="55" t="n">
        <v>178</v>
      </c>
      <c r="F7" s="55" t="n">
        <v>168</v>
      </c>
      <c r="G7" s="54" t="n">
        <v>180</v>
      </c>
      <c r="H7" s="54" t="n">
        <v>181</v>
      </c>
      <c r="I7" s="54" t="n">
        <v>202</v>
      </c>
      <c r="J7" s="54" t="n">
        <v>153</v>
      </c>
      <c r="K7" s="54" t="n">
        <v>185</v>
      </c>
      <c r="L7" s="54" t="n">
        <v>164</v>
      </c>
      <c r="M7" s="54"/>
      <c r="N7" s="54"/>
      <c r="O7" s="54" t="n">
        <v>166</v>
      </c>
      <c r="P7" s="54" t="n">
        <v>146</v>
      </c>
      <c r="Q7" s="54" t="n">
        <v>224</v>
      </c>
      <c r="R7" s="54" t="n">
        <v>169</v>
      </c>
      <c r="S7" s="54" t="n">
        <v>206</v>
      </c>
      <c r="T7" s="54" t="n">
        <v>171</v>
      </c>
      <c r="U7" s="55" t="n">
        <v>184</v>
      </c>
      <c r="V7" s="55" t="n">
        <v>150</v>
      </c>
      <c r="W7" s="55" t="n">
        <v>159</v>
      </c>
      <c r="X7" s="55" t="n">
        <v>178</v>
      </c>
      <c r="Y7" s="55" t="n">
        <v>157</v>
      </c>
      <c r="Z7" s="55" t="n">
        <v>145</v>
      </c>
      <c r="AA7" s="55" t="n">
        <v>171</v>
      </c>
      <c r="AB7" s="55" t="n">
        <v>180</v>
      </c>
      <c r="AC7" s="55" t="n">
        <v>179</v>
      </c>
      <c r="AD7" s="55" t="n">
        <v>163</v>
      </c>
      <c r="AE7" s="55" t="n">
        <v>156</v>
      </c>
      <c r="AF7" s="55" t="n">
        <v>210</v>
      </c>
      <c r="AG7" s="55"/>
      <c r="AH7" s="55"/>
      <c r="AI7" s="55" t="n">
        <v>194</v>
      </c>
      <c r="AJ7" s="55" t="n">
        <v>186</v>
      </c>
      <c r="AK7" s="54" t="n">
        <v>200</v>
      </c>
      <c r="AL7" s="54" t="n">
        <v>188</v>
      </c>
      <c r="AM7" s="54" t="n">
        <v>162</v>
      </c>
      <c r="AN7" s="54" t="n">
        <v>207</v>
      </c>
      <c r="AO7" s="54" t="n">
        <v>159</v>
      </c>
      <c r="AP7" s="54" t="n">
        <v>166</v>
      </c>
      <c r="AQ7" s="54" t="n">
        <v>165</v>
      </c>
      <c r="AR7" s="54" t="n">
        <v>155</v>
      </c>
      <c r="AS7" s="54" t="n">
        <v>189</v>
      </c>
      <c r="AT7" s="54" t="n">
        <v>213</v>
      </c>
      <c r="AU7" s="54" t="n">
        <v>184</v>
      </c>
      <c r="AV7" s="54" t="n">
        <v>195</v>
      </c>
      <c r="AW7" s="54" t="n">
        <v>179</v>
      </c>
      <c r="AX7" s="54" t="n">
        <v>181</v>
      </c>
      <c r="AY7" s="54" t="n">
        <v>149</v>
      </c>
      <c r="AZ7" s="54" t="n">
        <v>223</v>
      </c>
      <c r="BA7" s="54" t="n">
        <v>152</v>
      </c>
      <c r="BB7" s="54" t="n">
        <v>198</v>
      </c>
      <c r="BC7" s="53" t="n">
        <f aca="false">SUM(E7:N7)</f>
        <v>1411</v>
      </c>
      <c r="BD7" s="53" t="n">
        <f aca="false">SUM(O7:X7)</f>
        <v>1753</v>
      </c>
      <c r="BE7" s="53" t="n">
        <f aca="false">SUM(Y7:AH7)</f>
        <v>1361</v>
      </c>
      <c r="BF7" s="53" t="n">
        <f aca="false">SUM(AI7:AR7)</f>
        <v>1782</v>
      </c>
      <c r="BG7" s="53" t="n">
        <f aca="false">SUM(AS7:BB7)</f>
        <v>1863</v>
      </c>
      <c r="BH7" s="53" t="n">
        <f aca="false">SUM(BC7:BG7)</f>
        <v>8170</v>
      </c>
      <c r="BI7" s="53" t="n">
        <f aca="false">COUNT(E7:BB7)</f>
        <v>46</v>
      </c>
      <c r="BJ7" s="57" t="n">
        <f aca="false">(BH7/BI7)</f>
        <v>177.608695652174</v>
      </c>
    </row>
    <row r="8" customFormat="false" ht="13.8" hidden="false" customHeight="false" outlineLevel="0" collapsed="false">
      <c r="A8" s="53" t="n">
        <v>5</v>
      </c>
      <c r="B8" s="54" t="n">
        <v>2668</v>
      </c>
      <c r="C8" s="54" t="s">
        <v>53</v>
      </c>
      <c r="D8" s="54" t="s">
        <v>49</v>
      </c>
      <c r="E8" s="54" t="n">
        <v>136</v>
      </c>
      <c r="F8" s="54" t="n">
        <v>170</v>
      </c>
      <c r="G8" s="54" t="n">
        <v>212</v>
      </c>
      <c r="H8" s="54" t="n">
        <v>138</v>
      </c>
      <c r="I8" s="54" t="n">
        <v>209</v>
      </c>
      <c r="J8" s="54" t="n">
        <v>201</v>
      </c>
      <c r="K8" s="54" t="n">
        <v>132</v>
      </c>
      <c r="L8" s="54" t="n">
        <v>241</v>
      </c>
      <c r="M8" s="54" t="n">
        <v>204</v>
      </c>
      <c r="N8" s="54" t="n">
        <v>117</v>
      </c>
      <c r="O8" s="54" t="n">
        <v>153</v>
      </c>
      <c r="P8" s="54" t="n">
        <v>128</v>
      </c>
      <c r="Q8" s="54"/>
      <c r="R8" s="54" t="n">
        <v>194</v>
      </c>
      <c r="S8" s="54" t="n">
        <v>161</v>
      </c>
      <c r="T8" s="54" t="n">
        <v>124</v>
      </c>
      <c r="U8" s="54" t="n">
        <v>154</v>
      </c>
      <c r="V8" s="54"/>
      <c r="W8" s="54" t="n">
        <v>155</v>
      </c>
      <c r="X8" s="55" t="n">
        <v>163</v>
      </c>
      <c r="Y8" s="54" t="n">
        <v>178</v>
      </c>
      <c r="Z8" s="54" t="n">
        <v>163</v>
      </c>
      <c r="AA8" s="54" t="n">
        <v>195</v>
      </c>
      <c r="AB8" s="54" t="n">
        <v>170</v>
      </c>
      <c r="AC8" s="54" t="n">
        <v>203</v>
      </c>
      <c r="AD8" s="54" t="n">
        <v>197</v>
      </c>
      <c r="AE8" s="54" t="n">
        <v>158</v>
      </c>
      <c r="AF8" s="54" t="n">
        <v>174</v>
      </c>
      <c r="AG8" s="54" t="n">
        <v>254</v>
      </c>
      <c r="AH8" s="54" t="n">
        <v>223</v>
      </c>
      <c r="AI8" s="54" t="n">
        <v>146</v>
      </c>
      <c r="AJ8" s="54" t="n">
        <v>191</v>
      </c>
      <c r="AK8" s="54" t="n">
        <v>170</v>
      </c>
      <c r="AL8" s="54" t="n">
        <v>180</v>
      </c>
      <c r="AM8" s="54"/>
      <c r="AN8" s="54" t="n">
        <v>177</v>
      </c>
      <c r="AO8" s="54" t="n">
        <v>213</v>
      </c>
      <c r="AP8" s="54" t="n">
        <v>145</v>
      </c>
      <c r="AQ8" s="54" t="n">
        <v>168</v>
      </c>
      <c r="AR8" s="54" t="n">
        <v>139</v>
      </c>
      <c r="AS8" s="54"/>
      <c r="AT8" s="54"/>
      <c r="AU8" s="54" t="n">
        <v>199</v>
      </c>
      <c r="AV8" s="54" t="n">
        <v>161</v>
      </c>
      <c r="AW8" s="54" t="n">
        <v>202</v>
      </c>
      <c r="AX8" s="54" t="n">
        <v>189</v>
      </c>
      <c r="AY8" s="54" t="n">
        <v>224</v>
      </c>
      <c r="AZ8" s="54" t="n">
        <v>168</v>
      </c>
      <c r="BA8" s="54" t="n">
        <v>182</v>
      </c>
      <c r="BB8" s="54" t="n">
        <v>175</v>
      </c>
      <c r="BC8" s="53" t="n">
        <f aca="false">SUM(E8:N8)</f>
        <v>1760</v>
      </c>
      <c r="BD8" s="53" t="n">
        <f aca="false">SUM(O8:X8)</f>
        <v>1232</v>
      </c>
      <c r="BE8" s="53" t="n">
        <f aca="false">SUM(Y8:AH8)</f>
        <v>1915</v>
      </c>
      <c r="BF8" s="53" t="n">
        <f aca="false">SUM(AI8:AR8)</f>
        <v>1529</v>
      </c>
      <c r="BG8" s="53" t="n">
        <f aca="false">SUM(AS8:BB8)</f>
        <v>1500</v>
      </c>
      <c r="BH8" s="53" t="n">
        <f aca="false">SUM(BC8:BG8)</f>
        <v>7936</v>
      </c>
      <c r="BI8" s="53" t="n">
        <f aca="false">COUNT(E8:BB8)</f>
        <v>45</v>
      </c>
      <c r="BJ8" s="57" t="n">
        <f aca="false">(BH8/BI8)</f>
        <v>176.355555555556</v>
      </c>
    </row>
    <row r="9" customFormat="false" ht="13.8" hidden="false" customHeight="false" outlineLevel="0" collapsed="false">
      <c r="A9" s="53" t="n">
        <v>6</v>
      </c>
      <c r="B9" s="54" t="n">
        <v>2711</v>
      </c>
      <c r="C9" s="54" t="s">
        <v>54</v>
      </c>
      <c r="D9" s="54" t="s">
        <v>49</v>
      </c>
      <c r="E9" s="54"/>
      <c r="F9" s="54"/>
      <c r="G9" s="54" t="n">
        <v>161</v>
      </c>
      <c r="H9" s="54" t="n">
        <v>177</v>
      </c>
      <c r="I9" s="54" t="n">
        <v>118</v>
      </c>
      <c r="J9" s="54" t="n">
        <v>175</v>
      </c>
      <c r="K9" s="54" t="n">
        <v>157</v>
      </c>
      <c r="L9" s="54"/>
      <c r="M9" s="54" t="n">
        <v>169</v>
      </c>
      <c r="N9" s="54" t="n">
        <v>174</v>
      </c>
      <c r="O9" s="54" t="n">
        <v>170</v>
      </c>
      <c r="P9" s="54" t="n">
        <v>150</v>
      </c>
      <c r="Q9" s="54" t="n">
        <v>119</v>
      </c>
      <c r="R9" s="54"/>
      <c r="S9" s="54" t="n">
        <v>134</v>
      </c>
      <c r="T9" s="54" t="n">
        <v>164</v>
      </c>
      <c r="U9" s="54" t="n">
        <v>172</v>
      </c>
      <c r="V9" s="54" t="n">
        <v>127</v>
      </c>
      <c r="W9" s="54"/>
      <c r="X9" s="55"/>
      <c r="Y9" s="54" t="n">
        <v>197</v>
      </c>
      <c r="Z9" s="54" t="n">
        <v>176</v>
      </c>
      <c r="AA9" s="54" t="n">
        <v>224</v>
      </c>
      <c r="AB9" s="54" t="n">
        <v>203</v>
      </c>
      <c r="AC9" s="54" t="n">
        <v>204</v>
      </c>
      <c r="AD9" s="54" t="n">
        <v>206</v>
      </c>
      <c r="AE9" s="54" t="n">
        <v>247</v>
      </c>
      <c r="AF9" s="54" t="n">
        <v>182</v>
      </c>
      <c r="AG9" s="54" t="n">
        <v>181</v>
      </c>
      <c r="AH9" s="54" t="n">
        <v>155</v>
      </c>
      <c r="AI9" s="54" t="n">
        <v>202</v>
      </c>
      <c r="AJ9" s="54" t="n">
        <v>173</v>
      </c>
      <c r="AK9" s="54"/>
      <c r="AL9" s="54"/>
      <c r="AM9" s="54" t="n">
        <v>180</v>
      </c>
      <c r="AN9" s="54" t="n">
        <v>179</v>
      </c>
      <c r="AO9" s="54" t="n">
        <v>183</v>
      </c>
      <c r="AP9" s="54" t="n">
        <v>178</v>
      </c>
      <c r="AQ9" s="54" t="n">
        <v>170</v>
      </c>
      <c r="AR9" s="54" t="n">
        <v>151</v>
      </c>
      <c r="AS9" s="54" t="n">
        <v>201</v>
      </c>
      <c r="AT9" s="54" t="n">
        <v>217</v>
      </c>
      <c r="AU9" s="54"/>
      <c r="AV9" s="54"/>
      <c r="AW9" s="54" t="n">
        <v>162</v>
      </c>
      <c r="AX9" s="54" t="n">
        <v>156</v>
      </c>
      <c r="AY9" s="54" t="n">
        <v>203</v>
      </c>
      <c r="AZ9" s="54" t="n">
        <v>217</v>
      </c>
      <c r="BA9" s="54" t="n">
        <v>153</v>
      </c>
      <c r="BB9" s="54" t="n">
        <v>186</v>
      </c>
      <c r="BC9" s="53" t="n">
        <f aca="false">SUM(E9:N9)</f>
        <v>1131</v>
      </c>
      <c r="BD9" s="53" t="n">
        <f aca="false">SUM(O9:X9)</f>
        <v>1036</v>
      </c>
      <c r="BE9" s="53" t="n">
        <f aca="false">SUM(Y9:AH9)</f>
        <v>1975</v>
      </c>
      <c r="BF9" s="53" t="n">
        <f aca="false">SUM(AI9:AR9)</f>
        <v>1416</v>
      </c>
      <c r="BG9" s="53" t="n">
        <f aca="false">SUM(AS9:BB9)</f>
        <v>1495</v>
      </c>
      <c r="BH9" s="53" t="n">
        <f aca="false">SUM(BC9:BG9)</f>
        <v>7053</v>
      </c>
      <c r="BI9" s="53" t="n">
        <f aca="false">COUNT(E9:BB9)</f>
        <v>40</v>
      </c>
      <c r="BJ9" s="57" t="n">
        <f aca="false">(BH9/BI9)</f>
        <v>176.325</v>
      </c>
    </row>
    <row r="10" customFormat="false" ht="13.8" hidden="false" customHeight="false" outlineLevel="0" collapsed="false">
      <c r="A10" s="53" t="n">
        <v>7</v>
      </c>
      <c r="B10" s="54" t="n">
        <v>3591</v>
      </c>
      <c r="C10" s="54" t="s">
        <v>55</v>
      </c>
      <c r="D10" s="54" t="s">
        <v>47</v>
      </c>
      <c r="E10" s="55" t="n">
        <v>180</v>
      </c>
      <c r="F10" s="55" t="n">
        <v>193</v>
      </c>
      <c r="G10" s="54" t="n">
        <v>150</v>
      </c>
      <c r="H10" s="54" t="n">
        <v>168</v>
      </c>
      <c r="I10" s="54" t="n">
        <v>186</v>
      </c>
      <c r="J10" s="54" t="n">
        <v>164</v>
      </c>
      <c r="K10" s="54" t="n">
        <v>178</v>
      </c>
      <c r="L10" s="54" t="n">
        <v>144</v>
      </c>
      <c r="M10" s="54"/>
      <c r="N10" s="54"/>
      <c r="O10" s="55" t="n">
        <v>133</v>
      </c>
      <c r="P10" s="55"/>
      <c r="Q10" s="55" t="n">
        <v>172</v>
      </c>
      <c r="R10" s="55" t="n">
        <v>130</v>
      </c>
      <c r="S10" s="55"/>
      <c r="T10" s="55" t="n">
        <v>139</v>
      </c>
      <c r="U10" s="55"/>
      <c r="V10" s="55" t="n">
        <v>156</v>
      </c>
      <c r="W10" s="55" t="n">
        <v>144</v>
      </c>
      <c r="X10" s="55" t="n">
        <v>150</v>
      </c>
      <c r="Y10" s="55" t="n">
        <v>193</v>
      </c>
      <c r="Z10" s="55" t="n">
        <v>199</v>
      </c>
      <c r="AA10" s="55" t="n">
        <v>195</v>
      </c>
      <c r="AB10" s="55" t="n">
        <v>206</v>
      </c>
      <c r="AC10" s="55" t="n">
        <v>178</v>
      </c>
      <c r="AD10" s="55"/>
      <c r="AE10" s="55" t="n">
        <v>195</v>
      </c>
      <c r="AF10" s="55" t="n">
        <v>182</v>
      </c>
      <c r="AG10" s="55" t="n">
        <v>147</v>
      </c>
      <c r="AH10" s="55"/>
      <c r="AI10" s="55"/>
      <c r="AJ10" s="55"/>
      <c r="AK10" s="54"/>
      <c r="AL10" s="54"/>
      <c r="AM10" s="54"/>
      <c r="AN10" s="54"/>
      <c r="AO10" s="54"/>
      <c r="AP10" s="54"/>
      <c r="AQ10" s="54"/>
      <c r="AR10" s="54"/>
      <c r="AS10" s="54" t="n">
        <v>178</v>
      </c>
      <c r="AT10" s="54" t="n">
        <v>138</v>
      </c>
      <c r="AU10" s="54" t="n">
        <v>192</v>
      </c>
      <c r="AV10" s="54" t="n">
        <v>193</v>
      </c>
      <c r="AW10" s="54" t="n">
        <v>223</v>
      </c>
      <c r="AX10" s="54" t="n">
        <v>220</v>
      </c>
      <c r="AY10" s="54" t="n">
        <v>193</v>
      </c>
      <c r="AZ10" s="54" t="n">
        <v>188</v>
      </c>
      <c r="BA10" s="54" t="n">
        <v>192</v>
      </c>
      <c r="BB10" s="54" t="n">
        <v>205</v>
      </c>
      <c r="BC10" s="53" t="n">
        <f aca="false">SUM(E10:N10)</f>
        <v>1363</v>
      </c>
      <c r="BD10" s="53" t="n">
        <f aca="false">SUM(O10:X10)</f>
        <v>1024</v>
      </c>
      <c r="BE10" s="53" t="n">
        <f aca="false">SUM(Y10:AH10)</f>
        <v>1495</v>
      </c>
      <c r="BF10" s="53" t="n">
        <f aca="false">SUM(AI10:AR10)</f>
        <v>0</v>
      </c>
      <c r="BG10" s="53" t="n">
        <f aca="false">SUM(AS10:BB10)</f>
        <v>1922</v>
      </c>
      <c r="BH10" s="53" t="n">
        <f aca="false">SUM(BC10:BG10)</f>
        <v>5804</v>
      </c>
      <c r="BI10" s="53" t="n">
        <f aca="false">COUNT(E10:BB10)</f>
        <v>33</v>
      </c>
      <c r="BJ10" s="57" t="n">
        <f aca="false">(BH10/BI10)</f>
        <v>175.878787878788</v>
      </c>
    </row>
    <row r="11" s="43" customFormat="true" ht="13.8" hidden="false" customHeight="false" outlineLevel="0" collapsed="false">
      <c r="A11" s="53" t="n">
        <v>8</v>
      </c>
      <c r="B11" s="54" t="n">
        <v>3587</v>
      </c>
      <c r="C11" s="55" t="s">
        <v>56</v>
      </c>
      <c r="D11" s="55" t="s">
        <v>49</v>
      </c>
      <c r="E11" s="55" t="n">
        <v>194</v>
      </c>
      <c r="F11" s="55" t="n">
        <v>182</v>
      </c>
      <c r="G11" s="55" t="n">
        <v>208</v>
      </c>
      <c r="H11" s="55" t="n">
        <v>165</v>
      </c>
      <c r="I11" s="55" t="n">
        <v>114</v>
      </c>
      <c r="J11" s="55"/>
      <c r="K11" s="55"/>
      <c r="L11" s="55" t="n">
        <v>148</v>
      </c>
      <c r="M11" s="55" t="n">
        <v>185</v>
      </c>
      <c r="N11" s="55" t="n">
        <v>159</v>
      </c>
      <c r="O11" s="55"/>
      <c r="P11" s="55"/>
      <c r="Q11" s="55" t="n">
        <v>156</v>
      </c>
      <c r="R11" s="55" t="n">
        <v>152</v>
      </c>
      <c r="S11" s="55" t="n">
        <v>138</v>
      </c>
      <c r="T11" s="55" t="n">
        <v>143</v>
      </c>
      <c r="U11" s="54" t="n">
        <v>203</v>
      </c>
      <c r="V11" s="54" t="n">
        <v>254</v>
      </c>
      <c r="W11" s="54" t="n">
        <v>173</v>
      </c>
      <c r="X11" s="55" t="n">
        <v>136</v>
      </c>
      <c r="Y11" s="54" t="n">
        <v>155</v>
      </c>
      <c r="Z11" s="54" t="n">
        <v>201</v>
      </c>
      <c r="AA11" s="54" t="n">
        <v>184</v>
      </c>
      <c r="AB11" s="54" t="n">
        <v>180</v>
      </c>
      <c r="AC11" s="54" t="n">
        <v>207</v>
      </c>
      <c r="AD11" s="54" t="n">
        <v>183</v>
      </c>
      <c r="AE11" s="54" t="n">
        <v>189</v>
      </c>
      <c r="AF11" s="54" t="n">
        <v>147</v>
      </c>
      <c r="AG11" s="54" t="n">
        <v>151</v>
      </c>
      <c r="AH11" s="54" t="n">
        <v>235</v>
      </c>
      <c r="AI11" s="54" t="n">
        <v>196</v>
      </c>
      <c r="AJ11" s="54" t="n">
        <v>160</v>
      </c>
      <c r="AK11" s="54" t="n">
        <v>158</v>
      </c>
      <c r="AL11" s="54" t="n">
        <v>177</v>
      </c>
      <c r="AM11" s="54" t="n">
        <v>149</v>
      </c>
      <c r="AN11" s="54"/>
      <c r="AO11" s="54"/>
      <c r="AP11" s="54"/>
      <c r="AQ11" s="54" t="n">
        <v>158</v>
      </c>
      <c r="AR11" s="54" t="n">
        <v>177</v>
      </c>
      <c r="AS11" s="54" t="n">
        <v>170</v>
      </c>
      <c r="AT11" s="54" t="n">
        <v>164</v>
      </c>
      <c r="AU11" s="54" t="n">
        <v>164</v>
      </c>
      <c r="AV11" s="54" t="n">
        <v>198</v>
      </c>
      <c r="AW11" s="54"/>
      <c r="AX11" s="54"/>
      <c r="AY11" s="54" t="n">
        <v>183</v>
      </c>
      <c r="AZ11" s="54" t="n">
        <v>258</v>
      </c>
      <c r="BA11" s="54" t="n">
        <v>202</v>
      </c>
      <c r="BB11" s="54" t="n">
        <v>155</v>
      </c>
      <c r="BC11" s="53" t="n">
        <f aca="false">SUM(E11:N11)</f>
        <v>1355</v>
      </c>
      <c r="BD11" s="53" t="n">
        <f aca="false">SUM(O11:X11)</f>
        <v>1355</v>
      </c>
      <c r="BE11" s="53" t="n">
        <f aca="false">SUM(Y11:AH11)</f>
        <v>1832</v>
      </c>
      <c r="BF11" s="53" t="n">
        <f aca="false">SUM(AI11:AR11)</f>
        <v>1175</v>
      </c>
      <c r="BG11" s="53" t="n">
        <f aca="false">SUM(AS11:BB11)</f>
        <v>1494</v>
      </c>
      <c r="BH11" s="53" t="n">
        <f aca="false">SUM(BC11:BG11)</f>
        <v>7211</v>
      </c>
      <c r="BI11" s="53" t="n">
        <f aca="false">COUNT(E11:BB11)</f>
        <v>41</v>
      </c>
      <c r="BJ11" s="57" t="n">
        <f aca="false">(BH11/BI11)</f>
        <v>175.878048780488</v>
      </c>
    </row>
    <row r="12" s="43" customFormat="true" ht="13.8" hidden="false" customHeight="false" outlineLevel="0" collapsed="false">
      <c r="A12" s="53" t="n">
        <v>9</v>
      </c>
      <c r="B12" s="54" t="n">
        <v>2757</v>
      </c>
      <c r="C12" s="54" t="s">
        <v>57</v>
      </c>
      <c r="D12" s="54" t="s">
        <v>52</v>
      </c>
      <c r="E12" s="54" t="n">
        <v>158</v>
      </c>
      <c r="F12" s="54" t="n">
        <v>136</v>
      </c>
      <c r="G12" s="54" t="n">
        <v>237</v>
      </c>
      <c r="H12" s="54" t="n">
        <v>179</v>
      </c>
      <c r="I12" s="54" t="n">
        <v>181</v>
      </c>
      <c r="J12" s="54" t="n">
        <v>171</v>
      </c>
      <c r="K12" s="54"/>
      <c r="L12" s="55"/>
      <c r="M12" s="54" t="n">
        <v>169</v>
      </c>
      <c r="N12" s="54" t="n">
        <v>172</v>
      </c>
      <c r="O12" s="54" t="n">
        <v>173</v>
      </c>
      <c r="P12" s="54" t="n">
        <v>149</v>
      </c>
      <c r="Q12" s="54" t="n">
        <v>127</v>
      </c>
      <c r="R12" s="54" t="n">
        <v>146</v>
      </c>
      <c r="S12" s="54" t="n">
        <v>138</v>
      </c>
      <c r="T12" s="54" t="n">
        <v>156</v>
      </c>
      <c r="U12" s="54" t="n">
        <v>147</v>
      </c>
      <c r="V12" s="54" t="n">
        <v>135</v>
      </c>
      <c r="W12" s="54" t="n">
        <v>209</v>
      </c>
      <c r="X12" s="55" t="n">
        <v>210</v>
      </c>
      <c r="Y12" s="54" t="n">
        <v>143</v>
      </c>
      <c r="Z12" s="54" t="n">
        <v>176</v>
      </c>
      <c r="AA12" s="54" t="n">
        <v>181</v>
      </c>
      <c r="AB12" s="54" t="n">
        <v>158</v>
      </c>
      <c r="AC12" s="54" t="n">
        <v>141</v>
      </c>
      <c r="AD12" s="54" t="n">
        <v>211</v>
      </c>
      <c r="AE12" s="54" t="n">
        <v>229</v>
      </c>
      <c r="AF12" s="54" t="n">
        <v>201</v>
      </c>
      <c r="AG12" s="54" t="n">
        <v>207</v>
      </c>
      <c r="AH12" s="54" t="n">
        <v>181</v>
      </c>
      <c r="AI12" s="54" t="n">
        <v>227</v>
      </c>
      <c r="AJ12" s="54" t="n">
        <v>153</v>
      </c>
      <c r="AK12" s="54" t="n">
        <v>130</v>
      </c>
      <c r="AL12" s="54" t="n">
        <v>207</v>
      </c>
      <c r="AM12" s="54" t="n">
        <v>181</v>
      </c>
      <c r="AN12" s="54" t="n">
        <v>148</v>
      </c>
      <c r="AO12" s="54" t="n">
        <v>181</v>
      </c>
      <c r="AP12" s="54" t="n">
        <v>146</v>
      </c>
      <c r="AQ12" s="54" t="n">
        <v>138</v>
      </c>
      <c r="AR12" s="54" t="n">
        <v>158</v>
      </c>
      <c r="AS12" s="54" t="n">
        <v>191</v>
      </c>
      <c r="AT12" s="54" t="n">
        <v>207</v>
      </c>
      <c r="AU12" s="54" t="n">
        <v>222</v>
      </c>
      <c r="AV12" s="54" t="n">
        <v>226</v>
      </c>
      <c r="AW12" s="54" t="n">
        <v>201</v>
      </c>
      <c r="AX12" s="54" t="n">
        <v>157</v>
      </c>
      <c r="AY12" s="54"/>
      <c r="AZ12" s="54"/>
      <c r="BA12" s="54" t="n">
        <v>179</v>
      </c>
      <c r="BB12" s="54" t="n">
        <v>181</v>
      </c>
      <c r="BC12" s="53" t="n">
        <f aca="false">SUM(E12:N12)</f>
        <v>1403</v>
      </c>
      <c r="BD12" s="53" t="n">
        <f aca="false">SUM(O12:X12)</f>
        <v>1590</v>
      </c>
      <c r="BE12" s="53" t="n">
        <f aca="false">SUM(Y12:AH12)</f>
        <v>1828</v>
      </c>
      <c r="BF12" s="53" t="n">
        <f aca="false">SUM(AI12:AR12)</f>
        <v>1669</v>
      </c>
      <c r="BG12" s="53" t="n">
        <f aca="false">SUM(AS12:BB12)</f>
        <v>1564</v>
      </c>
      <c r="BH12" s="53" t="n">
        <f aca="false">SUM(BC12:BG12)</f>
        <v>8054</v>
      </c>
      <c r="BI12" s="53" t="n">
        <f aca="false">COUNT(E12:BB12)</f>
        <v>46</v>
      </c>
      <c r="BJ12" s="57" t="n">
        <f aca="false">(BH12/BI12)</f>
        <v>175.086956521739</v>
      </c>
      <c r="BK12" s="58"/>
    </row>
    <row r="13" s="43" customFormat="true" ht="13.8" hidden="false" customHeight="false" outlineLevel="0" collapsed="false">
      <c r="A13" s="53" t="n">
        <v>10</v>
      </c>
      <c r="B13" s="55" t="n">
        <v>3591</v>
      </c>
      <c r="C13" s="55" t="s">
        <v>58</v>
      </c>
      <c r="D13" s="55" t="s">
        <v>47</v>
      </c>
      <c r="E13" s="54" t="n">
        <v>126</v>
      </c>
      <c r="F13" s="54"/>
      <c r="G13" s="54" t="n">
        <v>143</v>
      </c>
      <c r="H13" s="54"/>
      <c r="I13" s="54" t="n">
        <v>176</v>
      </c>
      <c r="J13" s="54"/>
      <c r="K13" s="54" t="n">
        <v>201</v>
      </c>
      <c r="L13" s="54" t="n">
        <v>192</v>
      </c>
      <c r="M13" s="54" t="n">
        <v>181</v>
      </c>
      <c r="N13" s="54" t="n">
        <v>222</v>
      </c>
      <c r="O13" s="55"/>
      <c r="P13" s="55"/>
      <c r="Q13" s="55" t="n">
        <v>170</v>
      </c>
      <c r="R13" s="55" t="n">
        <v>168</v>
      </c>
      <c r="S13" s="55"/>
      <c r="T13" s="55"/>
      <c r="U13" s="54" t="n">
        <v>169</v>
      </c>
      <c r="V13" s="54" t="n">
        <v>149</v>
      </c>
      <c r="W13" s="54"/>
      <c r="X13" s="55" t="n">
        <v>148</v>
      </c>
      <c r="Y13" s="54"/>
      <c r="Z13" s="54" t="n">
        <v>188</v>
      </c>
      <c r="AA13" s="54"/>
      <c r="AB13" s="54" t="n">
        <v>193</v>
      </c>
      <c r="AC13" s="54"/>
      <c r="AD13" s="54" t="n">
        <v>167</v>
      </c>
      <c r="AE13" s="54"/>
      <c r="AF13" s="54" t="n">
        <v>155</v>
      </c>
      <c r="AG13" s="54"/>
      <c r="AH13" s="54" t="n">
        <v>174</v>
      </c>
      <c r="AI13" s="54" t="n">
        <v>178</v>
      </c>
      <c r="AJ13" s="54" t="n">
        <v>206</v>
      </c>
      <c r="AK13" s="54" t="n">
        <v>192</v>
      </c>
      <c r="AL13" s="54" t="n">
        <v>182</v>
      </c>
      <c r="AM13" s="54" t="n">
        <v>156</v>
      </c>
      <c r="AN13" s="54" t="n">
        <v>148</v>
      </c>
      <c r="AO13" s="54" t="n">
        <v>158</v>
      </c>
      <c r="AP13" s="54" t="n">
        <v>163</v>
      </c>
      <c r="AQ13" s="54" t="n">
        <v>185</v>
      </c>
      <c r="AR13" s="54" t="n">
        <v>202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3" t="n">
        <f aca="false">SUM(E13:N13)</f>
        <v>1241</v>
      </c>
      <c r="BD13" s="53" t="n">
        <f aca="false">SUM(O13:X13)</f>
        <v>804</v>
      </c>
      <c r="BE13" s="53" t="n">
        <f aca="false">SUM(Y13:AH13)</f>
        <v>877</v>
      </c>
      <c r="BF13" s="53" t="n">
        <f aca="false">SUM(AI13:AR13)</f>
        <v>1770</v>
      </c>
      <c r="BG13" s="53" t="n">
        <f aca="false">SUM(AS13:BB13)</f>
        <v>0</v>
      </c>
      <c r="BH13" s="53" t="n">
        <f aca="false">SUM(BC13:BG13)</f>
        <v>4692</v>
      </c>
      <c r="BI13" s="53" t="n">
        <f aca="false">COUNT(E13:BB13)</f>
        <v>27</v>
      </c>
      <c r="BJ13" s="57" t="n">
        <f aca="false">(BH13/BI13)</f>
        <v>173.777777777778</v>
      </c>
      <c r="BK13" s="58"/>
    </row>
    <row r="14" s="43" customFormat="true" ht="14.4" hidden="false" customHeight="true" outlineLevel="0" collapsed="false">
      <c r="A14" s="53" t="n">
        <v>11</v>
      </c>
      <c r="B14" s="54" t="n">
        <v>1990</v>
      </c>
      <c r="C14" s="54" t="s">
        <v>59</v>
      </c>
      <c r="D14" s="54" t="s">
        <v>60</v>
      </c>
      <c r="E14" s="54" t="n">
        <v>164</v>
      </c>
      <c r="F14" s="54" t="n">
        <v>139</v>
      </c>
      <c r="G14" s="54" t="n">
        <v>134</v>
      </c>
      <c r="H14" s="54" t="n">
        <v>173</v>
      </c>
      <c r="I14" s="54" t="n">
        <v>191</v>
      </c>
      <c r="J14" s="54" t="n">
        <v>167</v>
      </c>
      <c r="K14" s="54" t="n">
        <v>147</v>
      </c>
      <c r="L14" s="54" t="n">
        <v>167</v>
      </c>
      <c r="M14" s="54" t="n">
        <v>180</v>
      </c>
      <c r="N14" s="54" t="n">
        <v>150</v>
      </c>
      <c r="O14" s="59" t="n">
        <v>123</v>
      </c>
      <c r="P14" s="59" t="n">
        <v>138</v>
      </c>
      <c r="Q14" s="59" t="n">
        <v>145</v>
      </c>
      <c r="R14" s="59" t="n">
        <v>186</v>
      </c>
      <c r="S14" s="59" t="n">
        <v>169</v>
      </c>
      <c r="T14" s="59" t="n">
        <v>145</v>
      </c>
      <c r="U14" s="59" t="n">
        <v>151</v>
      </c>
      <c r="V14" s="59" t="n">
        <v>201</v>
      </c>
      <c r="W14" s="59" t="n">
        <v>172</v>
      </c>
      <c r="X14" s="59" t="n">
        <v>117</v>
      </c>
      <c r="Y14" s="54" t="n">
        <v>152</v>
      </c>
      <c r="Z14" s="54" t="n">
        <v>146</v>
      </c>
      <c r="AA14" s="54" t="n">
        <v>193</v>
      </c>
      <c r="AB14" s="54" t="n">
        <v>212</v>
      </c>
      <c r="AC14" s="54" t="n">
        <v>180</v>
      </c>
      <c r="AD14" s="54" t="n">
        <v>198</v>
      </c>
      <c r="AE14" s="54" t="n">
        <v>228</v>
      </c>
      <c r="AF14" s="54" t="n">
        <v>192</v>
      </c>
      <c r="AG14" s="54" t="n">
        <v>192</v>
      </c>
      <c r="AH14" s="54" t="n">
        <v>200</v>
      </c>
      <c r="AI14" s="54" t="n">
        <v>176</v>
      </c>
      <c r="AJ14" s="54" t="n">
        <v>194</v>
      </c>
      <c r="AK14" s="54" t="n">
        <v>161</v>
      </c>
      <c r="AL14" s="54" t="n">
        <v>152</v>
      </c>
      <c r="AM14" s="54" t="n">
        <v>194</v>
      </c>
      <c r="AN14" s="54" t="n">
        <v>162</v>
      </c>
      <c r="AO14" s="54" t="n">
        <v>167</v>
      </c>
      <c r="AP14" s="54" t="n">
        <v>134</v>
      </c>
      <c r="AQ14" s="54" t="n">
        <v>176</v>
      </c>
      <c r="AR14" s="54" t="n">
        <v>169</v>
      </c>
      <c r="AS14" s="54" t="n">
        <v>195</v>
      </c>
      <c r="AT14" s="54" t="n">
        <v>144</v>
      </c>
      <c r="AU14" s="54" t="n">
        <v>214</v>
      </c>
      <c r="AV14" s="54" t="n">
        <v>181</v>
      </c>
      <c r="AW14" s="54" t="n">
        <v>225</v>
      </c>
      <c r="AX14" s="54" t="n">
        <v>194</v>
      </c>
      <c r="AY14" s="54" t="n">
        <v>184</v>
      </c>
      <c r="AZ14" s="54" t="n">
        <v>185</v>
      </c>
      <c r="BA14" s="54" t="n">
        <v>172</v>
      </c>
      <c r="BB14" s="54" t="n">
        <v>204</v>
      </c>
      <c r="BC14" s="53" t="n">
        <f aca="false">SUM(E14:N14)</f>
        <v>1612</v>
      </c>
      <c r="BD14" s="53" t="n">
        <f aca="false">SUM(O14:X14)</f>
        <v>1547</v>
      </c>
      <c r="BE14" s="53" t="n">
        <f aca="false">SUM(Y14:AH14)</f>
        <v>1893</v>
      </c>
      <c r="BF14" s="53" t="n">
        <f aca="false">SUM(AI14:AR14)</f>
        <v>1685</v>
      </c>
      <c r="BG14" s="53" t="n">
        <f aca="false">SUM(AS14:BB14)</f>
        <v>1898</v>
      </c>
      <c r="BH14" s="53" t="n">
        <f aca="false">SUM(BC14:BG14)</f>
        <v>8635</v>
      </c>
      <c r="BI14" s="53" t="n">
        <f aca="false">COUNT(E14:BB14)</f>
        <v>50</v>
      </c>
      <c r="BJ14" s="57" t="n">
        <f aca="false">(BH14/BI14)</f>
        <v>172.7</v>
      </c>
    </row>
    <row r="15" s="43" customFormat="true" ht="13.8" hidden="false" customHeight="false" outlineLevel="0" collapsed="false">
      <c r="A15" s="53" t="n">
        <v>12</v>
      </c>
      <c r="B15" s="55" t="n">
        <v>1353</v>
      </c>
      <c r="C15" s="54" t="s">
        <v>61</v>
      </c>
      <c r="D15" s="54" t="s">
        <v>52</v>
      </c>
      <c r="E15" s="54" t="n">
        <v>164</v>
      </c>
      <c r="F15" s="54" t="n">
        <v>138</v>
      </c>
      <c r="G15" s="54" t="n">
        <v>156</v>
      </c>
      <c r="H15" s="54" t="n">
        <v>158</v>
      </c>
      <c r="I15" s="54"/>
      <c r="J15" s="54"/>
      <c r="K15" s="54"/>
      <c r="L15" s="54"/>
      <c r="M15" s="54" t="n">
        <v>189</v>
      </c>
      <c r="N15" s="54" t="n">
        <v>204</v>
      </c>
      <c r="O15" s="54" t="n">
        <v>165</v>
      </c>
      <c r="P15" s="54" t="n">
        <v>184</v>
      </c>
      <c r="Q15" s="54" t="n">
        <v>166</v>
      </c>
      <c r="R15" s="54" t="n">
        <v>186</v>
      </c>
      <c r="S15" s="54" t="n">
        <v>159</v>
      </c>
      <c r="T15" s="54" t="n">
        <v>178</v>
      </c>
      <c r="U15" s="54"/>
      <c r="V15" s="54" t="n">
        <v>182</v>
      </c>
      <c r="W15" s="54" t="n">
        <v>136</v>
      </c>
      <c r="X15" s="55" t="n">
        <v>174</v>
      </c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 t="n">
        <v>155</v>
      </c>
      <c r="AJ15" s="54" t="n">
        <v>186</v>
      </c>
      <c r="AK15" s="54" t="n">
        <v>180</v>
      </c>
      <c r="AL15" s="54" t="n">
        <v>212</v>
      </c>
      <c r="AM15" s="54" t="n">
        <v>143</v>
      </c>
      <c r="AN15" s="54" t="n">
        <v>181</v>
      </c>
      <c r="AO15" s="54"/>
      <c r="AP15" s="54"/>
      <c r="AQ15" s="54" t="n">
        <v>183</v>
      </c>
      <c r="AR15" s="54" t="n">
        <v>203</v>
      </c>
      <c r="AS15" s="54"/>
      <c r="AT15" s="54"/>
      <c r="AU15" s="54"/>
      <c r="AV15" s="54" t="n">
        <v>166</v>
      </c>
      <c r="AW15" s="54" t="n">
        <v>188</v>
      </c>
      <c r="AX15" s="54" t="n">
        <v>154</v>
      </c>
      <c r="AY15" s="54" t="n">
        <v>184</v>
      </c>
      <c r="AZ15" s="54" t="n">
        <v>148</v>
      </c>
      <c r="BA15" s="54" t="n">
        <v>169</v>
      </c>
      <c r="BB15" s="54" t="n">
        <v>170</v>
      </c>
      <c r="BC15" s="53" t="n">
        <f aca="false">SUM(E15:N15)</f>
        <v>1009</v>
      </c>
      <c r="BD15" s="53" t="n">
        <f aca="false">SUM(O15:X15)</f>
        <v>1530</v>
      </c>
      <c r="BE15" s="53" t="n">
        <f aca="false">SUM(Y15:AH15)</f>
        <v>0</v>
      </c>
      <c r="BF15" s="53" t="n">
        <f aca="false">SUM(AI15:AR15)</f>
        <v>1443</v>
      </c>
      <c r="BG15" s="53" t="n">
        <f aca="false">SUM(AS15:BB15)</f>
        <v>1179</v>
      </c>
      <c r="BH15" s="53" t="n">
        <f aca="false">SUM(BC15:BG15)</f>
        <v>5161</v>
      </c>
      <c r="BI15" s="53" t="n">
        <f aca="false">COUNT(E15:BB15)</f>
        <v>30</v>
      </c>
      <c r="BJ15" s="57" t="n">
        <f aca="false">(BH15/BI15)</f>
        <v>172.033333333333</v>
      </c>
    </row>
    <row r="16" s="43" customFormat="true" ht="13.8" hidden="false" customHeight="false" outlineLevel="0" collapsed="false">
      <c r="A16" s="53" t="n">
        <v>13</v>
      </c>
      <c r="B16" s="54" t="n">
        <v>453</v>
      </c>
      <c r="C16" s="55" t="s">
        <v>62</v>
      </c>
      <c r="D16" s="55" t="s">
        <v>49</v>
      </c>
      <c r="E16" s="55" t="n">
        <v>138</v>
      </c>
      <c r="F16" s="55" t="n">
        <v>131</v>
      </c>
      <c r="G16" s="55"/>
      <c r="H16" s="55"/>
      <c r="I16" s="55"/>
      <c r="J16" s="55" t="n">
        <v>161</v>
      </c>
      <c r="K16" s="55" t="n">
        <v>151</v>
      </c>
      <c r="L16" s="55" t="n">
        <v>123</v>
      </c>
      <c r="M16" s="55"/>
      <c r="N16" s="55"/>
      <c r="O16" s="55" t="n">
        <v>164</v>
      </c>
      <c r="P16" s="55" t="n">
        <v>145</v>
      </c>
      <c r="Q16" s="55" t="n">
        <v>176</v>
      </c>
      <c r="R16" s="55" t="n">
        <v>146</v>
      </c>
      <c r="S16" s="55"/>
      <c r="T16" s="55"/>
      <c r="U16" s="54"/>
      <c r="V16" s="54" t="n">
        <v>142</v>
      </c>
      <c r="W16" s="54" t="n">
        <v>152</v>
      </c>
      <c r="X16" s="55" t="n">
        <v>168</v>
      </c>
      <c r="Y16" s="54" t="n">
        <v>215</v>
      </c>
      <c r="Z16" s="54" t="n">
        <v>201</v>
      </c>
      <c r="AA16" s="54" t="n">
        <v>205</v>
      </c>
      <c r="AB16" s="54" t="n">
        <v>198</v>
      </c>
      <c r="AC16" s="54"/>
      <c r="AD16" s="54"/>
      <c r="AE16" s="54" t="n">
        <v>203</v>
      </c>
      <c r="AF16" s="54" t="n">
        <v>191</v>
      </c>
      <c r="AG16" s="54" t="n">
        <v>193</v>
      </c>
      <c r="AH16" s="54" t="n">
        <v>170</v>
      </c>
      <c r="AI16" s="54"/>
      <c r="AJ16" s="54"/>
      <c r="AK16" s="54" t="n">
        <v>168</v>
      </c>
      <c r="AL16" s="54" t="n">
        <v>212</v>
      </c>
      <c r="AM16" s="54" t="n">
        <v>130</v>
      </c>
      <c r="AN16" s="54" t="n">
        <v>181</v>
      </c>
      <c r="AO16" s="54" t="n">
        <v>172</v>
      </c>
      <c r="AP16" s="54" t="n">
        <v>183</v>
      </c>
      <c r="AQ16" s="54" t="n">
        <v>142</v>
      </c>
      <c r="AR16" s="54" t="n">
        <v>158</v>
      </c>
      <c r="AS16" s="54" t="n">
        <v>205</v>
      </c>
      <c r="AT16" s="54" t="n">
        <v>205</v>
      </c>
      <c r="AU16" s="54" t="n">
        <v>143</v>
      </c>
      <c r="AV16" s="54" t="n">
        <v>222</v>
      </c>
      <c r="AW16" s="54" t="n">
        <v>174</v>
      </c>
      <c r="AX16" s="54" t="n">
        <v>189</v>
      </c>
      <c r="AY16" s="54"/>
      <c r="AZ16" s="54"/>
      <c r="BA16" s="54" t="n">
        <v>192</v>
      </c>
      <c r="BB16" s="54" t="n">
        <v>144</v>
      </c>
      <c r="BC16" s="53" t="n">
        <f aca="false">SUM(E16:N16)</f>
        <v>704</v>
      </c>
      <c r="BD16" s="53" t="n">
        <f aca="false">SUM(O16:X16)</f>
        <v>1093</v>
      </c>
      <c r="BE16" s="53" t="n">
        <f aca="false">SUM(Y16:AH16)</f>
        <v>1576</v>
      </c>
      <c r="BF16" s="53" t="n">
        <f aca="false">SUM(AI16:AR16)</f>
        <v>1346</v>
      </c>
      <c r="BG16" s="53" t="n">
        <f aca="false">SUM(AS16:BB16)</f>
        <v>1474</v>
      </c>
      <c r="BH16" s="53" t="n">
        <f aca="false">SUM(BC16:BG16)</f>
        <v>6193</v>
      </c>
      <c r="BI16" s="53" t="n">
        <f aca="false">COUNT(E16:BB16)</f>
        <v>36</v>
      </c>
      <c r="BJ16" s="57" t="n">
        <f aca="false">(BH16/BI16)</f>
        <v>172.027777777778</v>
      </c>
    </row>
    <row r="17" s="43" customFormat="true" ht="13.8" hidden="false" customHeight="false" outlineLevel="0" collapsed="false">
      <c r="A17" s="53" t="n">
        <v>14</v>
      </c>
      <c r="B17" s="54" t="n">
        <v>3224</v>
      </c>
      <c r="C17" s="55" t="s">
        <v>63</v>
      </c>
      <c r="D17" s="55" t="s">
        <v>64</v>
      </c>
      <c r="E17" s="55" t="n">
        <v>117</v>
      </c>
      <c r="F17" s="55" t="n">
        <v>200</v>
      </c>
      <c r="G17" s="55" t="n">
        <v>172</v>
      </c>
      <c r="H17" s="55" t="n">
        <v>203</v>
      </c>
      <c r="I17" s="55" t="n">
        <v>174</v>
      </c>
      <c r="J17" s="55" t="n">
        <v>137</v>
      </c>
      <c r="K17" s="55" t="n">
        <v>124</v>
      </c>
      <c r="L17" s="55" t="n">
        <v>167</v>
      </c>
      <c r="M17" s="55"/>
      <c r="N17" s="55"/>
      <c r="O17" s="55" t="n">
        <v>110</v>
      </c>
      <c r="P17" s="55" t="n">
        <v>146</v>
      </c>
      <c r="Q17" s="55" t="n">
        <v>162</v>
      </c>
      <c r="R17" s="55" t="n">
        <v>165</v>
      </c>
      <c r="S17" s="55" t="n">
        <v>151</v>
      </c>
      <c r="T17" s="55" t="n">
        <v>202</v>
      </c>
      <c r="U17" s="55" t="n">
        <v>143</v>
      </c>
      <c r="V17" s="55" t="n">
        <v>171</v>
      </c>
      <c r="W17" s="55"/>
      <c r="X17" s="55"/>
      <c r="Y17" s="55" t="n">
        <v>143</v>
      </c>
      <c r="Z17" s="55" t="n">
        <v>139</v>
      </c>
      <c r="AA17" s="55" t="n">
        <v>202</v>
      </c>
      <c r="AB17" s="55" t="n">
        <v>243</v>
      </c>
      <c r="AC17" s="55" t="n">
        <v>193</v>
      </c>
      <c r="AD17" s="55" t="n">
        <v>159</v>
      </c>
      <c r="AE17" s="55" t="n">
        <v>203</v>
      </c>
      <c r="AF17" s="55" t="n">
        <v>155</v>
      </c>
      <c r="AG17" s="55"/>
      <c r="AH17" s="55"/>
      <c r="AI17" s="55" t="n">
        <v>173</v>
      </c>
      <c r="AJ17" s="55" t="n">
        <v>172</v>
      </c>
      <c r="AK17" s="55" t="n">
        <v>168</v>
      </c>
      <c r="AL17" s="55" t="n">
        <v>179</v>
      </c>
      <c r="AM17" s="55" t="n">
        <v>152</v>
      </c>
      <c r="AN17" s="55" t="n">
        <v>158</v>
      </c>
      <c r="AO17" s="55" t="n">
        <v>156</v>
      </c>
      <c r="AP17" s="55" t="n">
        <v>158</v>
      </c>
      <c r="AQ17" s="55"/>
      <c r="AR17" s="55"/>
      <c r="AS17" s="55" t="n">
        <v>192</v>
      </c>
      <c r="AT17" s="55" t="n">
        <v>136</v>
      </c>
      <c r="AU17" s="55" t="n">
        <v>221</v>
      </c>
      <c r="AV17" s="55" t="n">
        <v>192</v>
      </c>
      <c r="AW17" s="55" t="n">
        <v>186</v>
      </c>
      <c r="AX17" s="55" t="n">
        <v>206</v>
      </c>
      <c r="AY17" s="55" t="n">
        <v>215</v>
      </c>
      <c r="AZ17" s="55" t="n">
        <v>212</v>
      </c>
      <c r="BA17" s="55"/>
      <c r="BB17" s="55"/>
      <c r="BC17" s="53" t="n">
        <f aca="false">SUM(E17:N17)</f>
        <v>1294</v>
      </c>
      <c r="BD17" s="53" t="n">
        <f aca="false">SUM(O17:X17)</f>
        <v>1250</v>
      </c>
      <c r="BE17" s="53" t="n">
        <f aca="false">SUM(Y17:AH17)</f>
        <v>1437</v>
      </c>
      <c r="BF17" s="53" t="n">
        <f aca="false">SUM(AI17:AR17)</f>
        <v>1316</v>
      </c>
      <c r="BG17" s="53" t="n">
        <f aca="false">SUM(AS17:BB17)</f>
        <v>1560</v>
      </c>
      <c r="BH17" s="53" t="n">
        <f aca="false">SUM(BC17:BG17)</f>
        <v>6857</v>
      </c>
      <c r="BI17" s="56" t="n">
        <f aca="false">COUNT(E17:BB17)</f>
        <v>40</v>
      </c>
      <c r="BJ17" s="57" t="n">
        <f aca="false">(BH17/BI17)</f>
        <v>171.425</v>
      </c>
    </row>
    <row r="18" customFormat="false" ht="13.8" hidden="false" customHeight="false" outlineLevel="0" collapsed="false">
      <c r="A18" s="53" t="n">
        <v>15</v>
      </c>
      <c r="B18" s="54" t="n">
        <v>1981</v>
      </c>
      <c r="C18" s="54" t="s">
        <v>65</v>
      </c>
      <c r="D18" s="54" t="s">
        <v>60</v>
      </c>
      <c r="E18" s="54" t="n">
        <v>156</v>
      </c>
      <c r="F18" s="54" t="n">
        <v>129</v>
      </c>
      <c r="G18" s="54" t="n">
        <v>196</v>
      </c>
      <c r="H18" s="54" t="n">
        <v>190</v>
      </c>
      <c r="I18" s="54" t="n">
        <v>192</v>
      </c>
      <c r="J18" s="54" t="n">
        <v>126</v>
      </c>
      <c r="K18" s="54"/>
      <c r="L18" s="54"/>
      <c r="M18" s="54"/>
      <c r="N18" s="54"/>
      <c r="O18" s="59" t="n">
        <v>189</v>
      </c>
      <c r="P18" s="59" t="n">
        <v>123</v>
      </c>
      <c r="Q18" s="59" t="n">
        <v>136</v>
      </c>
      <c r="R18" s="59" t="n">
        <v>168</v>
      </c>
      <c r="S18" s="59" t="n">
        <v>158</v>
      </c>
      <c r="T18" s="59" t="n">
        <v>120</v>
      </c>
      <c r="U18" s="59" t="n">
        <v>125</v>
      </c>
      <c r="V18" s="59"/>
      <c r="W18" s="59"/>
      <c r="X18" s="59"/>
      <c r="Y18" s="54" t="n">
        <v>169</v>
      </c>
      <c r="Z18" s="54" t="n">
        <v>212</v>
      </c>
      <c r="AA18" s="54" t="n">
        <v>161</v>
      </c>
      <c r="AB18" s="54" t="n">
        <v>168</v>
      </c>
      <c r="AC18" s="54" t="n">
        <v>178</v>
      </c>
      <c r="AD18" s="54" t="n">
        <v>161</v>
      </c>
      <c r="AE18" s="54" t="n">
        <v>147</v>
      </c>
      <c r="AF18" s="54" t="n">
        <v>169</v>
      </c>
      <c r="AG18" s="54" t="n">
        <v>176</v>
      </c>
      <c r="AH18" s="54" t="n">
        <v>184</v>
      </c>
      <c r="AI18" s="54" t="n">
        <v>117</v>
      </c>
      <c r="AJ18" s="54" t="n">
        <v>154</v>
      </c>
      <c r="AK18" s="54" t="n">
        <v>194</v>
      </c>
      <c r="AL18" s="54" t="n">
        <v>175</v>
      </c>
      <c r="AM18" s="54" t="n">
        <v>152</v>
      </c>
      <c r="AN18" s="54" t="n">
        <v>181</v>
      </c>
      <c r="AO18" s="54" t="n">
        <v>163</v>
      </c>
      <c r="AP18" s="54" t="n">
        <v>163</v>
      </c>
      <c r="AQ18" s="54" t="n">
        <v>198</v>
      </c>
      <c r="AR18" s="54" t="n">
        <v>200</v>
      </c>
      <c r="AS18" s="54" t="n">
        <v>178</v>
      </c>
      <c r="AT18" s="54" t="n">
        <v>204</v>
      </c>
      <c r="AU18" s="54" t="n">
        <v>218</v>
      </c>
      <c r="AV18" s="54" t="n">
        <v>172</v>
      </c>
      <c r="AW18" s="54" t="n">
        <v>166</v>
      </c>
      <c r="AX18" s="54" t="n">
        <v>215</v>
      </c>
      <c r="AY18" s="54" t="n">
        <v>193</v>
      </c>
      <c r="AZ18" s="54" t="n">
        <v>190</v>
      </c>
      <c r="BA18" s="54"/>
      <c r="BB18" s="54"/>
      <c r="BC18" s="53" t="n">
        <f aca="false">SUM(E18:N18)</f>
        <v>989</v>
      </c>
      <c r="BD18" s="53" t="n">
        <f aca="false">SUM(O18:X18)</f>
        <v>1019</v>
      </c>
      <c r="BE18" s="53" t="n">
        <f aca="false">SUM(Y18:AH18)</f>
        <v>1725</v>
      </c>
      <c r="BF18" s="53" t="n">
        <f aca="false">SUM(AI18:AR18)</f>
        <v>1697</v>
      </c>
      <c r="BG18" s="53" t="n">
        <f aca="false">SUM(AS18:BB18)</f>
        <v>1536</v>
      </c>
      <c r="BH18" s="53" t="n">
        <f aca="false">SUM(BC18:BG18)</f>
        <v>6966</v>
      </c>
      <c r="BI18" s="53" t="n">
        <f aca="false">COUNT(E18:BB18)</f>
        <v>41</v>
      </c>
      <c r="BJ18" s="57" t="n">
        <f aca="false">(BH18/BI18)</f>
        <v>169.90243902439</v>
      </c>
    </row>
    <row r="19" customFormat="false" ht="13.8" hidden="false" customHeight="false" outlineLevel="0" collapsed="false">
      <c r="A19" s="53" t="n">
        <v>16</v>
      </c>
      <c r="B19" s="54" t="n">
        <v>1362</v>
      </c>
      <c r="C19" s="54" t="s">
        <v>66</v>
      </c>
      <c r="D19" s="54" t="s">
        <v>52</v>
      </c>
      <c r="E19" s="54" t="n">
        <v>139</v>
      </c>
      <c r="F19" s="54" t="n">
        <v>170</v>
      </c>
      <c r="G19" s="54"/>
      <c r="H19" s="54"/>
      <c r="I19" s="54"/>
      <c r="J19" s="54"/>
      <c r="K19" s="54" t="n">
        <v>157</v>
      </c>
      <c r="L19" s="55" t="n">
        <v>190</v>
      </c>
      <c r="M19" s="54" t="n">
        <v>177</v>
      </c>
      <c r="N19" s="54" t="n">
        <v>192</v>
      </c>
      <c r="O19" s="54"/>
      <c r="P19" s="54"/>
      <c r="Q19" s="54"/>
      <c r="R19" s="54"/>
      <c r="S19" s="54"/>
      <c r="T19" s="54"/>
      <c r="U19" s="54"/>
      <c r="V19" s="54"/>
      <c r="W19" s="54"/>
      <c r="X19" s="55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 t="n">
        <v>156</v>
      </c>
      <c r="AT19" s="54" t="n">
        <v>190</v>
      </c>
      <c r="AU19" s="54" t="n">
        <v>158</v>
      </c>
      <c r="AV19" s="54"/>
      <c r="AW19" s="54"/>
      <c r="AX19" s="54"/>
      <c r="AY19" s="54"/>
      <c r="AZ19" s="54"/>
      <c r="BA19" s="54"/>
      <c r="BB19" s="54"/>
      <c r="BC19" s="53" t="n">
        <f aca="false">SUM(E19:N19)</f>
        <v>1025</v>
      </c>
      <c r="BD19" s="53" t="n">
        <f aca="false">SUM(O19:X19)</f>
        <v>0</v>
      </c>
      <c r="BE19" s="53" t="n">
        <f aca="false">SUM(Y19:AH19)</f>
        <v>0</v>
      </c>
      <c r="BF19" s="53" t="n">
        <f aca="false">SUM(AI19:AR19)</f>
        <v>0</v>
      </c>
      <c r="BG19" s="53" t="n">
        <f aca="false">SUM(AS19:BB19)</f>
        <v>504</v>
      </c>
      <c r="BH19" s="53" t="n">
        <f aca="false">SUM(BC19:BG19)</f>
        <v>1529</v>
      </c>
      <c r="BI19" s="53" t="n">
        <f aca="false">COUNT(E19:BB19)</f>
        <v>9</v>
      </c>
      <c r="BJ19" s="57" t="n">
        <f aca="false">(BH19/BI19)</f>
        <v>169.888888888889</v>
      </c>
    </row>
    <row r="20" customFormat="false" ht="13.8" hidden="false" customHeight="false" outlineLevel="0" collapsed="false">
      <c r="A20" s="53" t="n">
        <v>17</v>
      </c>
      <c r="B20" s="54" t="n">
        <v>3748</v>
      </c>
      <c r="C20" s="54" t="s">
        <v>67</v>
      </c>
      <c r="D20" s="54" t="s">
        <v>6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9" t="n">
        <v>112</v>
      </c>
      <c r="P20" s="59" t="n">
        <v>154</v>
      </c>
      <c r="Q20" s="59" t="n">
        <v>135</v>
      </c>
      <c r="R20" s="59" t="n">
        <v>226</v>
      </c>
      <c r="S20" s="59" t="n">
        <v>145</v>
      </c>
      <c r="T20" s="59" t="n">
        <v>114</v>
      </c>
      <c r="U20" s="59" t="n">
        <v>151</v>
      </c>
      <c r="V20" s="59" t="n">
        <v>162</v>
      </c>
      <c r="W20" s="59" t="n">
        <v>124</v>
      </c>
      <c r="X20" s="59" t="n">
        <v>163</v>
      </c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 t="n">
        <v>168</v>
      </c>
      <c r="AT20" s="54" t="n">
        <v>217</v>
      </c>
      <c r="AU20" s="54" t="n">
        <v>191</v>
      </c>
      <c r="AV20" s="54" t="n">
        <v>177</v>
      </c>
      <c r="AW20" s="54" t="n">
        <v>185</v>
      </c>
      <c r="AX20" s="54" t="n">
        <v>204</v>
      </c>
      <c r="AY20" s="54" t="n">
        <v>175</v>
      </c>
      <c r="AZ20" s="54" t="n">
        <v>203</v>
      </c>
      <c r="BA20" s="54" t="n">
        <v>222</v>
      </c>
      <c r="BB20" s="54" t="n">
        <v>146</v>
      </c>
      <c r="BC20" s="53" t="n">
        <f aca="false">SUM(E20:N20)</f>
        <v>0</v>
      </c>
      <c r="BD20" s="53" t="n">
        <f aca="false">SUM(O20:X20)</f>
        <v>1486</v>
      </c>
      <c r="BE20" s="53" t="n">
        <f aca="false">SUM(Y20:AH20)</f>
        <v>0</v>
      </c>
      <c r="BF20" s="53" t="n">
        <f aca="false">SUM(AI20:AR20)</f>
        <v>0</v>
      </c>
      <c r="BG20" s="53" t="n">
        <f aca="false">SUM(AS20:BB20)</f>
        <v>1888</v>
      </c>
      <c r="BH20" s="53" t="n">
        <f aca="false">SUM(BC20:BG20)</f>
        <v>3374</v>
      </c>
      <c r="BI20" s="53" t="n">
        <f aca="false">COUNT(E20:BB20)</f>
        <v>20</v>
      </c>
      <c r="BJ20" s="57" t="n">
        <f aca="false">(BH20/BI20)</f>
        <v>168.7</v>
      </c>
    </row>
    <row r="21" customFormat="false" ht="13.8" hidden="false" customHeight="false" outlineLevel="0" collapsed="false">
      <c r="A21" s="53" t="n">
        <v>18</v>
      </c>
      <c r="B21" s="54" t="n">
        <v>2245</v>
      </c>
      <c r="C21" s="54" t="s">
        <v>68</v>
      </c>
      <c r="D21" s="54" t="s">
        <v>49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4"/>
      <c r="Z21" s="54"/>
      <c r="AA21" s="54"/>
      <c r="AB21" s="54"/>
      <c r="AC21" s="54" t="n">
        <v>191</v>
      </c>
      <c r="AD21" s="54" t="n">
        <v>142</v>
      </c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3" t="n">
        <f aca="false">SUM(E21:N21)</f>
        <v>0</v>
      </c>
      <c r="BD21" s="53" t="n">
        <f aca="false">SUM(O21:X21)</f>
        <v>0</v>
      </c>
      <c r="BE21" s="53" t="n">
        <f aca="false">SUM(Y21:AH21)</f>
        <v>333</v>
      </c>
      <c r="BF21" s="53" t="n">
        <f aca="false">SUM(AI21:AR21)</f>
        <v>0</v>
      </c>
      <c r="BG21" s="53" t="n">
        <f aca="false">SUM(AS21:BB21)</f>
        <v>0</v>
      </c>
      <c r="BH21" s="53" t="n">
        <f aca="false">SUM(BC21:BG21)</f>
        <v>333</v>
      </c>
      <c r="BI21" s="53" t="n">
        <f aca="false">COUNT(E21:BB21)</f>
        <v>2</v>
      </c>
      <c r="BJ21" s="57" t="n">
        <f aca="false">(BH21/BI21)</f>
        <v>166.5</v>
      </c>
    </row>
    <row r="22" customFormat="false" ht="13.8" hidden="false" customHeight="false" outlineLevel="0" collapsed="false">
      <c r="A22" s="53" t="n">
        <v>19</v>
      </c>
      <c r="B22" s="54" t="n">
        <v>1979</v>
      </c>
      <c r="C22" s="55" t="s">
        <v>69</v>
      </c>
      <c r="D22" s="55" t="s">
        <v>60</v>
      </c>
      <c r="E22" s="54" t="n">
        <v>235</v>
      </c>
      <c r="F22" s="54" t="n">
        <v>188</v>
      </c>
      <c r="G22" s="54" t="n">
        <v>126</v>
      </c>
      <c r="H22" s="54" t="n">
        <v>146</v>
      </c>
      <c r="I22" s="54"/>
      <c r="J22" s="54"/>
      <c r="K22" s="54"/>
      <c r="L22" s="54"/>
      <c r="M22" s="54"/>
      <c r="N22" s="54"/>
      <c r="O22" s="59"/>
      <c r="P22" s="59"/>
      <c r="Q22" s="59"/>
      <c r="R22" s="59" t="n">
        <v>185</v>
      </c>
      <c r="S22" s="59" t="n">
        <v>117</v>
      </c>
      <c r="T22" s="59" t="n">
        <v>157</v>
      </c>
      <c r="U22" s="59" t="n">
        <v>122</v>
      </c>
      <c r="V22" s="59"/>
      <c r="W22" s="59"/>
      <c r="X22" s="59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 t="n">
        <v>161</v>
      </c>
      <c r="AJ22" s="54" t="n">
        <v>215</v>
      </c>
      <c r="AK22" s="54" t="n">
        <v>171</v>
      </c>
      <c r="AL22" s="54" t="n">
        <v>138</v>
      </c>
      <c r="AM22" s="54" t="n">
        <v>155</v>
      </c>
      <c r="AN22" s="54" t="n">
        <v>154</v>
      </c>
      <c r="AO22" s="54" t="n">
        <v>152</v>
      </c>
      <c r="AP22" s="54" t="n">
        <v>181</v>
      </c>
      <c r="AQ22" s="54"/>
      <c r="AR22" s="54"/>
      <c r="AS22" s="54"/>
      <c r="AT22" s="54"/>
      <c r="AU22" s="54"/>
      <c r="AV22" s="54"/>
      <c r="AW22" s="54"/>
      <c r="AX22" s="54" t="n">
        <v>201</v>
      </c>
      <c r="AY22" s="54" t="n">
        <v>138</v>
      </c>
      <c r="AZ22" s="54" t="n">
        <v>215</v>
      </c>
      <c r="BA22" s="54" t="n">
        <v>162</v>
      </c>
      <c r="BB22" s="54"/>
      <c r="BC22" s="53" t="n">
        <f aca="false">SUM(E22:N22)</f>
        <v>695</v>
      </c>
      <c r="BD22" s="53" t="n">
        <f aca="false">SUM(O22:X22)</f>
        <v>581</v>
      </c>
      <c r="BE22" s="53" t="n">
        <f aca="false">SUM(Y22:AH22)</f>
        <v>0</v>
      </c>
      <c r="BF22" s="53" t="n">
        <f aca="false">SUM(AI22:AR22)</f>
        <v>1327</v>
      </c>
      <c r="BG22" s="53" t="n">
        <f aca="false">SUM(AS22:BB22)</f>
        <v>716</v>
      </c>
      <c r="BH22" s="53" t="n">
        <f aca="false">SUM(BC22:BG22)</f>
        <v>3319</v>
      </c>
      <c r="BI22" s="53" t="n">
        <f aca="false">COUNT(E22:BB22)</f>
        <v>20</v>
      </c>
      <c r="BJ22" s="57" t="n">
        <f aca="false">(BH22/BI22)</f>
        <v>165.95</v>
      </c>
    </row>
    <row r="23" customFormat="false" ht="13.8" hidden="false" customHeight="false" outlineLevel="0" collapsed="false">
      <c r="A23" s="53" t="n">
        <v>20</v>
      </c>
      <c r="B23" s="54" t="n">
        <v>3492</v>
      </c>
      <c r="C23" s="54" t="s">
        <v>70</v>
      </c>
      <c r="D23" s="54" t="s">
        <v>71</v>
      </c>
      <c r="E23" s="55" t="n">
        <v>217</v>
      </c>
      <c r="F23" s="54" t="n">
        <v>164</v>
      </c>
      <c r="G23" s="54" t="n">
        <v>146</v>
      </c>
      <c r="H23" s="54" t="n">
        <v>170</v>
      </c>
      <c r="I23" s="54" t="n">
        <v>169</v>
      </c>
      <c r="J23" s="54" t="n">
        <v>141</v>
      </c>
      <c r="K23" s="54" t="n">
        <v>157</v>
      </c>
      <c r="L23" s="55" t="n">
        <v>148</v>
      </c>
      <c r="M23" s="54" t="n">
        <v>160</v>
      </c>
      <c r="N23" s="54" t="n">
        <v>171</v>
      </c>
      <c r="O23" s="54" t="n">
        <v>167</v>
      </c>
      <c r="P23" s="54" t="n">
        <v>165</v>
      </c>
      <c r="Q23" s="54" t="n">
        <v>128</v>
      </c>
      <c r="R23" s="54" t="n">
        <v>138</v>
      </c>
      <c r="S23" s="54" t="n">
        <v>156</v>
      </c>
      <c r="T23" s="54" t="n">
        <v>149</v>
      </c>
      <c r="U23" s="55" t="n">
        <v>157</v>
      </c>
      <c r="V23" s="55" t="n">
        <v>158</v>
      </c>
      <c r="W23" s="55" t="n">
        <v>185</v>
      </c>
      <c r="X23" s="55"/>
      <c r="Y23" s="55" t="n">
        <v>159</v>
      </c>
      <c r="Z23" s="55" t="n">
        <v>215</v>
      </c>
      <c r="AA23" s="55" t="n">
        <v>163</v>
      </c>
      <c r="AB23" s="55" t="n">
        <v>160</v>
      </c>
      <c r="AC23" s="55" t="n">
        <v>195</v>
      </c>
      <c r="AD23" s="55" t="n">
        <v>163</v>
      </c>
      <c r="AE23" s="55" t="n">
        <v>180</v>
      </c>
      <c r="AF23" s="55" t="n">
        <v>134</v>
      </c>
      <c r="AG23" s="55" t="n">
        <v>179</v>
      </c>
      <c r="AH23" s="55" t="n">
        <v>170</v>
      </c>
      <c r="AI23" s="55"/>
      <c r="AJ23" s="55"/>
      <c r="AK23" s="54"/>
      <c r="AL23" s="54"/>
      <c r="AM23" s="54"/>
      <c r="AN23" s="54"/>
      <c r="AO23" s="54"/>
      <c r="AP23" s="54"/>
      <c r="AQ23" s="54"/>
      <c r="AR23" s="54"/>
      <c r="AS23" s="54" t="n">
        <v>175</v>
      </c>
      <c r="AT23" s="54" t="n">
        <v>156</v>
      </c>
      <c r="AU23" s="54" t="n">
        <v>168</v>
      </c>
      <c r="AV23" s="54" t="n">
        <v>141</v>
      </c>
      <c r="AW23" s="54" t="n">
        <v>169</v>
      </c>
      <c r="AX23" s="54" t="n">
        <v>182</v>
      </c>
      <c r="AY23" s="54" t="n">
        <v>133</v>
      </c>
      <c r="AZ23" s="54"/>
      <c r="BA23" s="54"/>
      <c r="BB23" s="54" t="n">
        <v>191</v>
      </c>
      <c r="BC23" s="53" t="n">
        <f aca="false">SUM(E23:N23)</f>
        <v>1643</v>
      </c>
      <c r="BD23" s="53" t="n">
        <f aca="false">SUM(O23:X23)</f>
        <v>1403</v>
      </c>
      <c r="BE23" s="53" t="n">
        <f aca="false">SUM(Y23:AH23)</f>
        <v>1718</v>
      </c>
      <c r="BF23" s="53" t="n">
        <f aca="false">SUM(AI23:AR23)</f>
        <v>0</v>
      </c>
      <c r="BG23" s="53" t="n">
        <f aca="false">SUM(AS23:BB23)</f>
        <v>1315</v>
      </c>
      <c r="BH23" s="53" t="n">
        <f aca="false">SUM(BC23:BG23)</f>
        <v>6079</v>
      </c>
      <c r="BI23" s="53" t="n">
        <f aca="false">COUNT(E23:BB23)</f>
        <v>37</v>
      </c>
      <c r="BJ23" s="57" t="n">
        <f aca="false">(BH23/BI23)</f>
        <v>164.297297297297</v>
      </c>
    </row>
    <row r="24" customFormat="false" ht="13.8" hidden="false" customHeight="false" outlineLevel="0" collapsed="false">
      <c r="A24" s="53" t="n">
        <v>21</v>
      </c>
      <c r="B24" s="54" t="n">
        <v>2715</v>
      </c>
      <c r="C24" s="54" t="s">
        <v>72</v>
      </c>
      <c r="D24" s="54" t="s">
        <v>71</v>
      </c>
      <c r="E24" s="54" t="n">
        <v>167</v>
      </c>
      <c r="F24" s="54" t="n">
        <v>125</v>
      </c>
      <c r="G24" s="54"/>
      <c r="H24" s="54"/>
      <c r="I24" s="54" t="n">
        <v>152</v>
      </c>
      <c r="J24" s="54" t="n">
        <v>160</v>
      </c>
      <c r="K24" s="54" t="n">
        <v>151</v>
      </c>
      <c r="L24" s="55" t="n">
        <v>153</v>
      </c>
      <c r="M24" s="54" t="n">
        <v>119</v>
      </c>
      <c r="N24" s="54" t="n">
        <v>132</v>
      </c>
      <c r="O24" s="54" t="n">
        <v>131</v>
      </c>
      <c r="P24" s="54" t="n">
        <v>217</v>
      </c>
      <c r="Q24" s="54" t="n">
        <v>170</v>
      </c>
      <c r="R24" s="54" t="n">
        <v>176</v>
      </c>
      <c r="S24" s="54" t="n">
        <v>138</v>
      </c>
      <c r="T24" s="54"/>
      <c r="U24" s="55"/>
      <c r="V24" s="55" t="n">
        <v>118</v>
      </c>
      <c r="W24" s="55" t="n">
        <v>146</v>
      </c>
      <c r="X24" s="55" t="n">
        <v>145</v>
      </c>
      <c r="Y24" s="55" t="n">
        <v>143</v>
      </c>
      <c r="Z24" s="55" t="n">
        <v>190</v>
      </c>
      <c r="AA24" s="54" t="n">
        <v>192</v>
      </c>
      <c r="AB24" s="54" t="n">
        <v>165</v>
      </c>
      <c r="AC24" s="54" t="n">
        <v>156</v>
      </c>
      <c r="AD24" s="54" t="n">
        <v>150</v>
      </c>
      <c r="AE24" s="54"/>
      <c r="AF24" s="54"/>
      <c r="AG24" s="54" t="n">
        <v>190</v>
      </c>
      <c r="AH24" s="54" t="n">
        <v>162</v>
      </c>
      <c r="AI24" s="54" t="n">
        <v>194</v>
      </c>
      <c r="AJ24" s="54" t="n">
        <v>157</v>
      </c>
      <c r="AK24" s="54" t="n">
        <v>152</v>
      </c>
      <c r="AL24" s="54" t="n">
        <v>197</v>
      </c>
      <c r="AM24" s="54" t="n">
        <v>185</v>
      </c>
      <c r="AN24" s="54" t="n">
        <v>146</v>
      </c>
      <c r="AO24" s="54" t="n">
        <v>177</v>
      </c>
      <c r="AP24" s="54" t="n">
        <v>153</v>
      </c>
      <c r="AQ24" s="54" t="n">
        <v>148</v>
      </c>
      <c r="AR24" s="54" t="n">
        <v>177</v>
      </c>
      <c r="AS24" s="54" t="n">
        <v>197</v>
      </c>
      <c r="AT24" s="54" t="n">
        <v>185</v>
      </c>
      <c r="AU24" s="54" t="n">
        <v>206</v>
      </c>
      <c r="AV24" s="54" t="n">
        <v>140</v>
      </c>
      <c r="AW24" s="54" t="n">
        <v>166</v>
      </c>
      <c r="AX24" s="54" t="n">
        <v>145</v>
      </c>
      <c r="AY24" s="54"/>
      <c r="AZ24" s="54"/>
      <c r="BA24" s="54" t="n">
        <v>223</v>
      </c>
      <c r="BB24" s="54" t="n">
        <v>173</v>
      </c>
      <c r="BC24" s="53" t="n">
        <f aca="false">SUM(E24:N24)</f>
        <v>1159</v>
      </c>
      <c r="BD24" s="53" t="n">
        <f aca="false">SUM(O24:X24)</f>
        <v>1241</v>
      </c>
      <c r="BE24" s="53" t="n">
        <f aca="false">SUM(Y24:AH24)</f>
        <v>1348</v>
      </c>
      <c r="BF24" s="53" t="n">
        <f aca="false">SUM(AI24:AR24)</f>
        <v>1686</v>
      </c>
      <c r="BG24" s="53" t="n">
        <f aca="false">SUM(AS24:BB24)</f>
        <v>1435</v>
      </c>
      <c r="BH24" s="53" t="n">
        <f aca="false">SUM(BC24:BG24)</f>
        <v>6869</v>
      </c>
      <c r="BI24" s="53" t="n">
        <f aca="false">COUNT(E24:BB24)</f>
        <v>42</v>
      </c>
      <c r="BJ24" s="57" t="n">
        <f aca="false">(BH24/BI24)</f>
        <v>163.547619047619</v>
      </c>
    </row>
    <row r="25" customFormat="false" ht="13.8" hidden="false" customHeight="false" outlineLevel="0" collapsed="false">
      <c r="A25" s="53" t="n">
        <v>22</v>
      </c>
      <c r="B25" s="54" t="n">
        <v>1343</v>
      </c>
      <c r="C25" s="54" t="s">
        <v>73</v>
      </c>
      <c r="D25" s="54" t="s">
        <v>52</v>
      </c>
      <c r="E25" s="55"/>
      <c r="F25" s="55"/>
      <c r="G25" s="54"/>
      <c r="H25" s="60"/>
      <c r="I25" s="54" t="n">
        <v>204</v>
      </c>
      <c r="J25" s="54" t="n">
        <v>194</v>
      </c>
      <c r="K25" s="54" t="n">
        <v>185</v>
      </c>
      <c r="L25" s="54" t="n">
        <v>121</v>
      </c>
      <c r="M25" s="54" t="n">
        <v>132</v>
      </c>
      <c r="N25" s="54" t="n">
        <v>133</v>
      </c>
      <c r="O25" s="54" t="n">
        <v>131</v>
      </c>
      <c r="P25" s="54" t="n">
        <v>143</v>
      </c>
      <c r="Q25" s="54"/>
      <c r="R25" s="54"/>
      <c r="S25" s="54"/>
      <c r="T25" s="54"/>
      <c r="U25" s="55" t="n">
        <v>122</v>
      </c>
      <c r="V25" s="55" t="n">
        <v>112</v>
      </c>
      <c r="W25" s="55" t="n">
        <v>134</v>
      </c>
      <c r="X25" s="55" t="n">
        <v>92</v>
      </c>
      <c r="Y25" s="55" t="n">
        <v>198</v>
      </c>
      <c r="Z25" s="55" t="n">
        <v>159</v>
      </c>
      <c r="AA25" s="55" t="n">
        <v>188</v>
      </c>
      <c r="AB25" s="55" t="n">
        <v>188</v>
      </c>
      <c r="AC25" s="55" t="n">
        <v>189</v>
      </c>
      <c r="AD25" s="55" t="n">
        <v>214</v>
      </c>
      <c r="AE25" s="55" t="n">
        <v>168</v>
      </c>
      <c r="AF25" s="55" t="n">
        <v>181</v>
      </c>
      <c r="AG25" s="55" t="n">
        <v>197</v>
      </c>
      <c r="AH25" s="55" t="n">
        <v>179</v>
      </c>
      <c r="AI25" s="55" t="n">
        <v>187</v>
      </c>
      <c r="AJ25" s="55" t="n">
        <v>152</v>
      </c>
      <c r="AK25" s="54" t="n">
        <v>117</v>
      </c>
      <c r="AL25" s="60" t="n">
        <v>212</v>
      </c>
      <c r="AM25" s="54"/>
      <c r="AN25" s="54"/>
      <c r="AO25" s="54" t="n">
        <v>164</v>
      </c>
      <c r="AP25" s="54" t="n">
        <v>175</v>
      </c>
      <c r="AQ25" s="54" t="n">
        <v>148</v>
      </c>
      <c r="AR25" s="54" t="n">
        <v>138</v>
      </c>
      <c r="AS25" s="54" t="n">
        <v>176</v>
      </c>
      <c r="AT25" s="54" t="n">
        <v>136</v>
      </c>
      <c r="AU25" s="54" t="n">
        <v>199</v>
      </c>
      <c r="AV25" s="54" t="n">
        <v>161</v>
      </c>
      <c r="AW25" s="54" t="n">
        <v>153</v>
      </c>
      <c r="AX25" s="54" t="n">
        <v>174</v>
      </c>
      <c r="AY25" s="54" t="n">
        <v>188</v>
      </c>
      <c r="AZ25" s="54" t="n">
        <v>161</v>
      </c>
      <c r="BA25" s="54"/>
      <c r="BB25" s="54"/>
      <c r="BC25" s="53" t="n">
        <f aca="false">SUM(E25:N25)</f>
        <v>969</v>
      </c>
      <c r="BD25" s="53" t="n">
        <f aca="false">SUM(O25:X25)</f>
        <v>734</v>
      </c>
      <c r="BE25" s="53" t="n">
        <f aca="false">SUM(Y25:AH25)</f>
        <v>1861</v>
      </c>
      <c r="BF25" s="53" t="n">
        <f aca="false">SUM(AI25:AR25)</f>
        <v>1293</v>
      </c>
      <c r="BG25" s="53" t="n">
        <f aca="false">SUM(AS25:BB25)</f>
        <v>1348</v>
      </c>
      <c r="BH25" s="53" t="n">
        <f aca="false">SUM(BC25:BG25)</f>
        <v>6205</v>
      </c>
      <c r="BI25" s="53" t="n">
        <f aca="false">COUNT(E25:BB25)</f>
        <v>38</v>
      </c>
      <c r="BJ25" s="57" t="n">
        <f aca="false">(BH25/BI25)</f>
        <v>163.289473684211</v>
      </c>
    </row>
    <row r="26" customFormat="false" ht="13.8" hidden="false" customHeight="false" outlineLevel="0" collapsed="false">
      <c r="A26" s="53" t="n">
        <v>23</v>
      </c>
      <c r="B26" s="54" t="n">
        <v>1995</v>
      </c>
      <c r="C26" s="55" t="s">
        <v>74</v>
      </c>
      <c r="D26" s="55" t="s">
        <v>60</v>
      </c>
      <c r="E26" s="54"/>
      <c r="F26" s="54"/>
      <c r="G26" s="54" t="n">
        <v>134</v>
      </c>
      <c r="H26" s="54" t="n">
        <v>156</v>
      </c>
      <c r="I26" s="54" t="n">
        <v>153</v>
      </c>
      <c r="J26" s="54" t="n">
        <v>174</v>
      </c>
      <c r="K26" s="54" t="n">
        <v>165</v>
      </c>
      <c r="L26" s="54" t="n">
        <v>183</v>
      </c>
      <c r="M26" s="54" t="n">
        <v>166</v>
      </c>
      <c r="N26" s="54" t="n">
        <v>167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4" t="n">
        <v>165</v>
      </c>
      <c r="Z26" s="54" t="n">
        <v>164</v>
      </c>
      <c r="AA26" s="54" t="n">
        <v>199</v>
      </c>
      <c r="AB26" s="54" t="n">
        <v>197</v>
      </c>
      <c r="AC26" s="54" t="n">
        <v>147</v>
      </c>
      <c r="AD26" s="54" t="n">
        <v>193</v>
      </c>
      <c r="AE26" s="54" t="n">
        <v>169</v>
      </c>
      <c r="AF26" s="54" t="n">
        <v>113</v>
      </c>
      <c r="AG26" s="54" t="n">
        <v>175</v>
      </c>
      <c r="AH26" s="54" t="n">
        <v>124</v>
      </c>
      <c r="AI26" s="54"/>
      <c r="AJ26" s="54"/>
      <c r="AK26" s="54"/>
      <c r="AL26" s="54" t="n">
        <v>167</v>
      </c>
      <c r="AM26" s="54" t="n">
        <v>152</v>
      </c>
      <c r="AN26" s="54" t="n">
        <v>171</v>
      </c>
      <c r="AO26" s="54" t="n">
        <v>159</v>
      </c>
      <c r="AP26" s="54" t="n">
        <v>213</v>
      </c>
      <c r="AQ26" s="54" t="n">
        <v>129</v>
      </c>
      <c r="AR26" s="54" t="n">
        <v>112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 t="n">
        <v>171</v>
      </c>
      <c r="BC26" s="53" t="n">
        <f aca="false">SUM(E26:N26)</f>
        <v>1298</v>
      </c>
      <c r="BD26" s="53" t="n">
        <f aca="false">SUM(O26:X26)</f>
        <v>0</v>
      </c>
      <c r="BE26" s="53" t="n">
        <f aca="false">SUM(Y26:AH26)</f>
        <v>1646</v>
      </c>
      <c r="BF26" s="53" t="n">
        <f aca="false">SUM(AI26:AR26)</f>
        <v>1103</v>
      </c>
      <c r="BG26" s="53" t="n">
        <f aca="false">SUM(AS26:BB26)</f>
        <v>171</v>
      </c>
      <c r="BH26" s="53" t="n">
        <f aca="false">SUM(BC26:BG26)</f>
        <v>4218</v>
      </c>
      <c r="BI26" s="53" t="n">
        <f aca="false">COUNT(E26:BB26)</f>
        <v>26</v>
      </c>
      <c r="BJ26" s="57" t="n">
        <f aca="false">(BH26/BI26)</f>
        <v>162.230769230769</v>
      </c>
    </row>
    <row r="27" customFormat="false" ht="13.8" hidden="false" customHeight="false" outlineLevel="0" collapsed="false">
      <c r="A27" s="53" t="n">
        <v>24</v>
      </c>
      <c r="B27" s="54" t="n">
        <v>3592</v>
      </c>
      <c r="C27" s="54" t="s">
        <v>75</v>
      </c>
      <c r="D27" s="54" t="s">
        <v>47</v>
      </c>
      <c r="E27" s="54" t="n">
        <v>190</v>
      </c>
      <c r="F27" s="54" t="n">
        <v>151</v>
      </c>
      <c r="G27" s="54" t="n">
        <v>140</v>
      </c>
      <c r="H27" s="54"/>
      <c r="I27" s="54" t="n">
        <v>130</v>
      </c>
      <c r="J27" s="54"/>
      <c r="K27" s="54" t="n">
        <v>189</v>
      </c>
      <c r="L27" s="54" t="n">
        <v>172</v>
      </c>
      <c r="M27" s="54" t="n">
        <v>167</v>
      </c>
      <c r="N27" s="54" t="n">
        <v>162</v>
      </c>
      <c r="O27" s="54" t="n">
        <v>148</v>
      </c>
      <c r="P27" s="54" t="n">
        <v>160</v>
      </c>
      <c r="Q27" s="54" t="n">
        <v>177</v>
      </c>
      <c r="R27" s="54" t="n">
        <v>148</v>
      </c>
      <c r="S27" s="54" t="n">
        <v>163</v>
      </c>
      <c r="T27" s="54"/>
      <c r="U27" s="54" t="n">
        <v>148</v>
      </c>
      <c r="V27" s="54"/>
      <c r="W27" s="54" t="n">
        <v>111</v>
      </c>
      <c r="X27" s="55"/>
      <c r="Y27" s="54" t="n">
        <v>167</v>
      </c>
      <c r="Z27" s="54"/>
      <c r="AA27" s="54" t="n">
        <v>150</v>
      </c>
      <c r="AB27" s="54"/>
      <c r="AC27" s="54" t="n">
        <v>173</v>
      </c>
      <c r="AD27" s="54" t="n">
        <v>164</v>
      </c>
      <c r="AE27" s="54"/>
      <c r="AF27" s="54" t="n">
        <v>169</v>
      </c>
      <c r="AG27" s="54" t="n">
        <v>176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3" t="n">
        <f aca="false">SUM(E27:N27)</f>
        <v>1301</v>
      </c>
      <c r="BD27" s="53" t="n">
        <f aca="false">SUM(O27:X27)</f>
        <v>1055</v>
      </c>
      <c r="BE27" s="53" t="n">
        <f aca="false">SUM(Y27:AH27)</f>
        <v>999</v>
      </c>
      <c r="BF27" s="53" t="n">
        <f aca="false">SUM(AI27:AR27)</f>
        <v>0</v>
      </c>
      <c r="BG27" s="53" t="n">
        <f aca="false">SUM(AS27:BB27)</f>
        <v>0</v>
      </c>
      <c r="BH27" s="53" t="n">
        <f aca="false">SUM(BC27:BG27)</f>
        <v>3355</v>
      </c>
      <c r="BI27" s="53" t="n">
        <f aca="false">COUNT(E27:BB27)</f>
        <v>21</v>
      </c>
      <c r="BJ27" s="57" t="n">
        <f aca="false">(BH27/BI27)</f>
        <v>159.761904761905</v>
      </c>
    </row>
    <row r="28" customFormat="false" ht="13.8" hidden="false" customHeight="false" outlineLevel="0" collapsed="false">
      <c r="A28" s="53" t="n">
        <v>25</v>
      </c>
      <c r="B28" s="55" t="n">
        <v>1500</v>
      </c>
      <c r="C28" s="55" t="s">
        <v>76</v>
      </c>
      <c r="D28" s="55" t="s">
        <v>64</v>
      </c>
      <c r="E28" s="55" t="n">
        <v>146</v>
      </c>
      <c r="F28" s="55" t="n">
        <v>200</v>
      </c>
      <c r="G28" s="55" t="n">
        <v>172</v>
      </c>
      <c r="H28" s="55" t="n">
        <v>116</v>
      </c>
      <c r="I28" s="55"/>
      <c r="J28" s="55"/>
      <c r="K28" s="55" t="n">
        <v>122</v>
      </c>
      <c r="L28" s="55" t="n">
        <v>133</v>
      </c>
      <c r="M28" s="55" t="n">
        <v>126</v>
      </c>
      <c r="N28" s="55" t="n">
        <v>138</v>
      </c>
      <c r="O28" s="55"/>
      <c r="P28" s="55"/>
      <c r="Q28" s="55" t="n">
        <v>142</v>
      </c>
      <c r="R28" s="55" t="n">
        <v>150</v>
      </c>
      <c r="S28" s="55" t="n">
        <v>140</v>
      </c>
      <c r="T28" s="55" t="n">
        <v>126</v>
      </c>
      <c r="U28" s="55" t="n">
        <v>136</v>
      </c>
      <c r="V28" s="55" t="n">
        <v>170</v>
      </c>
      <c r="W28" s="55" t="n">
        <v>165</v>
      </c>
      <c r="X28" s="55" t="n">
        <v>134</v>
      </c>
      <c r="Y28" s="55"/>
      <c r="Z28" s="55"/>
      <c r="AA28" s="55" t="n">
        <v>150</v>
      </c>
      <c r="AB28" s="55" t="n">
        <v>149</v>
      </c>
      <c r="AC28" s="55" t="n">
        <v>157</v>
      </c>
      <c r="AD28" s="55" t="n">
        <v>210</v>
      </c>
      <c r="AE28" s="55" t="n">
        <v>175</v>
      </c>
      <c r="AF28" s="55" t="n">
        <v>161</v>
      </c>
      <c r="AG28" s="55" t="n">
        <v>192</v>
      </c>
      <c r="AH28" s="55" t="n">
        <v>182</v>
      </c>
      <c r="AI28" s="55"/>
      <c r="AJ28" s="55"/>
      <c r="AK28" s="55" t="n">
        <v>144</v>
      </c>
      <c r="AL28" s="55" t="n">
        <v>168</v>
      </c>
      <c r="AM28" s="55" t="n">
        <v>199</v>
      </c>
      <c r="AN28" s="55" t="n">
        <v>169</v>
      </c>
      <c r="AO28" s="55" t="n">
        <v>179</v>
      </c>
      <c r="AP28" s="55" t="n">
        <v>162</v>
      </c>
      <c r="AQ28" s="55" t="n">
        <v>145</v>
      </c>
      <c r="AR28" s="55" t="n">
        <v>137</v>
      </c>
      <c r="AS28" s="55"/>
      <c r="AT28" s="55"/>
      <c r="AU28" s="55" t="n">
        <v>156</v>
      </c>
      <c r="AV28" s="55" t="n">
        <v>145</v>
      </c>
      <c r="AW28" s="55" t="n">
        <v>227</v>
      </c>
      <c r="AX28" s="55" t="n">
        <v>160</v>
      </c>
      <c r="AY28" s="55" t="n">
        <v>225</v>
      </c>
      <c r="AZ28" s="55" t="n">
        <v>175</v>
      </c>
      <c r="BA28" s="55" t="n">
        <v>152</v>
      </c>
      <c r="BB28" s="55" t="n">
        <v>134</v>
      </c>
      <c r="BC28" s="53" t="n">
        <f aca="false">SUM(E28:N28)</f>
        <v>1153</v>
      </c>
      <c r="BD28" s="53" t="n">
        <f aca="false">SUM(O28:X28)</f>
        <v>1163</v>
      </c>
      <c r="BE28" s="53" t="n">
        <f aca="false">SUM(Y28:AH28)</f>
        <v>1376</v>
      </c>
      <c r="BF28" s="53" t="n">
        <f aca="false">SUM(AI28:AR28)</f>
        <v>1303</v>
      </c>
      <c r="BG28" s="53" t="n">
        <f aca="false">SUM(AS28:BB28)</f>
        <v>1374</v>
      </c>
      <c r="BH28" s="53" t="n">
        <f aca="false">SUM(BC28:BG28)</f>
        <v>6369</v>
      </c>
      <c r="BI28" s="56" t="n">
        <f aca="false">COUNT(E28:BB28)</f>
        <v>40</v>
      </c>
      <c r="BJ28" s="57" t="n">
        <f aca="false">(BH28/BI28)</f>
        <v>159.225</v>
      </c>
      <c r="BK28" s="61"/>
    </row>
    <row r="29" customFormat="false" ht="13.8" hidden="false" customHeight="false" outlineLevel="0" collapsed="false">
      <c r="A29" s="53" t="n">
        <v>26</v>
      </c>
      <c r="B29" s="54" t="n">
        <v>2687</v>
      </c>
      <c r="C29" s="54" t="s">
        <v>77</v>
      </c>
      <c r="D29" s="54" t="s">
        <v>71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 t="n">
        <v>162</v>
      </c>
      <c r="P29" s="54" t="n">
        <v>124</v>
      </c>
      <c r="Q29" s="54" t="n">
        <v>123</v>
      </c>
      <c r="R29" s="54"/>
      <c r="S29" s="54"/>
      <c r="T29" s="54" t="n">
        <v>151</v>
      </c>
      <c r="U29" s="54" t="n">
        <v>169</v>
      </c>
      <c r="V29" s="54" t="n">
        <v>190</v>
      </c>
      <c r="W29" s="54" t="n">
        <v>209</v>
      </c>
      <c r="X29" s="55" t="n">
        <v>144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 t="n">
        <v>144</v>
      </c>
      <c r="AJ29" s="54" t="n">
        <v>135</v>
      </c>
      <c r="AK29" s="54" t="n">
        <v>164</v>
      </c>
      <c r="AL29" s="54" t="n">
        <v>181</v>
      </c>
      <c r="AM29" s="54" t="n">
        <v>169</v>
      </c>
      <c r="AN29" s="54" t="n">
        <v>130</v>
      </c>
      <c r="AO29" s="54" t="n">
        <v>136</v>
      </c>
      <c r="AP29" s="54"/>
      <c r="AQ29" s="54" t="n">
        <v>146</v>
      </c>
      <c r="AR29" s="54" t="n">
        <v>132</v>
      </c>
      <c r="AS29" s="54" t="n">
        <v>134</v>
      </c>
      <c r="AT29" s="54" t="n">
        <v>224</v>
      </c>
      <c r="AU29" s="54" t="n">
        <v>183</v>
      </c>
      <c r="AV29" s="54" t="n">
        <v>135</v>
      </c>
      <c r="AW29" s="54" t="n">
        <v>164</v>
      </c>
      <c r="AX29" s="54"/>
      <c r="AY29" s="54"/>
      <c r="AZ29" s="54" t="n">
        <v>171</v>
      </c>
      <c r="BA29" s="54" t="n">
        <v>161</v>
      </c>
      <c r="BB29" s="54" t="n">
        <v>189</v>
      </c>
      <c r="BC29" s="53" t="n">
        <f aca="false">SUM(E29:N29)</f>
        <v>0</v>
      </c>
      <c r="BD29" s="53" t="n">
        <f aca="false">SUM(O29:X29)</f>
        <v>1272</v>
      </c>
      <c r="BE29" s="53" t="n">
        <f aca="false">SUM(Y29:AH29)</f>
        <v>0</v>
      </c>
      <c r="BF29" s="53" t="n">
        <f aca="false">SUM(AI29:AR29)</f>
        <v>1337</v>
      </c>
      <c r="BG29" s="53" t="n">
        <f aca="false">SUM(AS29:BB29)</f>
        <v>1361</v>
      </c>
      <c r="BH29" s="53" t="n">
        <f aca="false">SUM(BC29:BG29)</f>
        <v>3970</v>
      </c>
      <c r="BI29" s="53" t="n">
        <f aca="false">COUNT(E29:BB29)</f>
        <v>25</v>
      </c>
      <c r="BJ29" s="57" t="n">
        <f aca="false">(BH29/BI29)</f>
        <v>158.8</v>
      </c>
    </row>
    <row r="30" customFormat="false" ht="13.8" hidden="false" customHeight="false" outlineLevel="0" collapsed="false">
      <c r="A30" s="53" t="n">
        <v>27</v>
      </c>
      <c r="B30" s="54" t="n">
        <v>3480</v>
      </c>
      <c r="C30" s="54" t="s">
        <v>78</v>
      </c>
      <c r="D30" s="54" t="s">
        <v>47</v>
      </c>
      <c r="E30" s="54"/>
      <c r="F30" s="54" t="n">
        <v>138</v>
      </c>
      <c r="G30" s="54"/>
      <c r="H30" s="54" t="n">
        <v>147</v>
      </c>
      <c r="I30" s="54"/>
      <c r="J30" s="54" t="n">
        <v>157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 t="n">
        <v>126</v>
      </c>
      <c r="AJ30" s="54" t="n">
        <v>136</v>
      </c>
      <c r="AK30" s="54" t="n">
        <v>158</v>
      </c>
      <c r="AL30" s="54" t="n">
        <v>156</v>
      </c>
      <c r="AM30" s="54" t="n">
        <v>197</v>
      </c>
      <c r="AN30" s="54" t="n">
        <v>197</v>
      </c>
      <c r="AO30" s="54" t="n">
        <v>121</v>
      </c>
      <c r="AP30" s="54" t="n">
        <v>139</v>
      </c>
      <c r="AQ30" s="54" t="n">
        <v>130</v>
      </c>
      <c r="AR30" s="54" t="n">
        <v>151</v>
      </c>
      <c r="AS30" s="54" t="n">
        <v>186</v>
      </c>
      <c r="AT30" s="54" t="n">
        <v>148</v>
      </c>
      <c r="AU30" s="54" t="n">
        <v>183</v>
      </c>
      <c r="AV30" s="54" t="n">
        <v>133</v>
      </c>
      <c r="AW30" s="54" t="n">
        <v>112</v>
      </c>
      <c r="AX30" s="54" t="n">
        <v>169</v>
      </c>
      <c r="AY30" s="54" t="n">
        <v>215</v>
      </c>
      <c r="AZ30" s="54" t="n">
        <v>186</v>
      </c>
      <c r="BA30" s="54" t="n">
        <v>173</v>
      </c>
      <c r="BB30" s="54" t="n">
        <v>185</v>
      </c>
      <c r="BC30" s="53" t="n">
        <f aca="false">SUM(E30:N30)</f>
        <v>442</v>
      </c>
      <c r="BD30" s="53" t="n">
        <f aca="false">SUM(O30:X30)</f>
        <v>0</v>
      </c>
      <c r="BE30" s="53" t="n">
        <f aca="false">SUM(Y30:AH30)</f>
        <v>0</v>
      </c>
      <c r="BF30" s="53" t="n">
        <f aca="false">SUM(AI30:AR30)</f>
        <v>1511</v>
      </c>
      <c r="BG30" s="53" t="n">
        <f aca="false">SUM(AS30:BB30)</f>
        <v>1690</v>
      </c>
      <c r="BH30" s="53" t="n">
        <f aca="false">SUM(BC30:BG30)</f>
        <v>3643</v>
      </c>
      <c r="BI30" s="53" t="n">
        <f aca="false">COUNT(E30:BB30)</f>
        <v>23</v>
      </c>
      <c r="BJ30" s="57" t="n">
        <f aca="false">(BH30/BI30)</f>
        <v>158.391304347826</v>
      </c>
    </row>
    <row r="31" customFormat="false" ht="13.8" hidden="false" customHeight="false" outlineLevel="0" collapsed="false">
      <c r="A31" s="53" t="n">
        <v>28</v>
      </c>
      <c r="B31" s="54" t="n">
        <v>1060</v>
      </c>
      <c r="C31" s="54" t="s">
        <v>79</v>
      </c>
      <c r="D31" s="54" t="s">
        <v>64</v>
      </c>
      <c r="E31" s="54"/>
      <c r="F31" s="54"/>
      <c r="G31" s="54" t="n">
        <v>153</v>
      </c>
      <c r="H31" s="54" t="n">
        <v>147</v>
      </c>
      <c r="I31" s="54" t="n">
        <v>199</v>
      </c>
      <c r="J31" s="54" t="n">
        <v>106</v>
      </c>
      <c r="K31" s="54" t="n">
        <v>159</v>
      </c>
      <c r="L31" s="55" t="n">
        <v>163</v>
      </c>
      <c r="M31" s="54" t="n">
        <v>170</v>
      </c>
      <c r="N31" s="54" t="n">
        <v>158</v>
      </c>
      <c r="O31" s="54" t="n">
        <v>161</v>
      </c>
      <c r="P31" s="54" t="n">
        <v>143</v>
      </c>
      <c r="Q31" s="54" t="n">
        <v>149</v>
      </c>
      <c r="R31" s="54" t="n">
        <v>169</v>
      </c>
      <c r="S31" s="54" t="n">
        <v>170</v>
      </c>
      <c r="T31" s="55" t="n">
        <v>136</v>
      </c>
      <c r="U31" s="54"/>
      <c r="V31" s="54"/>
      <c r="W31" s="54" t="n">
        <v>122</v>
      </c>
      <c r="X31" s="55" t="n">
        <v>137</v>
      </c>
      <c r="Y31" s="54" t="n">
        <v>163</v>
      </c>
      <c r="Z31" s="54" t="n">
        <v>136</v>
      </c>
      <c r="AA31" s="54" t="n">
        <v>148</v>
      </c>
      <c r="AB31" s="54" t="n">
        <v>163</v>
      </c>
      <c r="AC31" s="54"/>
      <c r="AD31" s="54" t="n">
        <v>175</v>
      </c>
      <c r="AE31" s="54" t="n">
        <v>177</v>
      </c>
      <c r="AF31" s="54" t="n">
        <v>135</v>
      </c>
      <c r="AG31" s="54" t="n">
        <v>155</v>
      </c>
      <c r="AH31" s="54" t="n">
        <v>143</v>
      </c>
      <c r="AI31" s="54" t="n">
        <v>174</v>
      </c>
      <c r="AJ31" s="54" t="n">
        <v>129</v>
      </c>
      <c r="AK31" s="54" t="n">
        <v>142</v>
      </c>
      <c r="AL31" s="54" t="n">
        <v>161</v>
      </c>
      <c r="AM31" s="54" t="n">
        <v>173</v>
      </c>
      <c r="AN31" s="54" t="n">
        <v>145</v>
      </c>
      <c r="AO31" s="54"/>
      <c r="AP31" s="54"/>
      <c r="AQ31" s="54" t="n">
        <v>135</v>
      </c>
      <c r="AR31" s="54" t="n">
        <v>161</v>
      </c>
      <c r="AS31" s="54" t="n">
        <v>145</v>
      </c>
      <c r="AT31" s="54" t="n">
        <v>197</v>
      </c>
      <c r="AU31" s="54" t="n">
        <v>162</v>
      </c>
      <c r="AV31" s="54" t="n">
        <v>195</v>
      </c>
      <c r="AW31" s="54"/>
      <c r="AX31" s="54"/>
      <c r="AY31" s="54" t="n">
        <v>171</v>
      </c>
      <c r="AZ31" s="54" t="n">
        <v>232</v>
      </c>
      <c r="BA31" s="54" t="n">
        <v>175</v>
      </c>
      <c r="BB31" s="54" t="n">
        <v>140</v>
      </c>
      <c r="BC31" s="53" t="n">
        <f aca="false">SUM(E31:N31)</f>
        <v>1255</v>
      </c>
      <c r="BD31" s="53" t="n">
        <f aca="false">SUM(O31:X31)</f>
        <v>1187</v>
      </c>
      <c r="BE31" s="53" t="n">
        <f aca="false">SUM(Y31:AH31)</f>
        <v>1395</v>
      </c>
      <c r="BF31" s="53" t="n">
        <f aca="false">SUM(AI31:AR31)</f>
        <v>1220</v>
      </c>
      <c r="BG31" s="53" t="n">
        <f aca="false">SUM(AS31:BB31)</f>
        <v>1417</v>
      </c>
      <c r="BH31" s="53" t="n">
        <f aca="false">SUM(BC31:BG31)</f>
        <v>6474</v>
      </c>
      <c r="BI31" s="53" t="n">
        <f aca="false">COUNT(E31:BB31)</f>
        <v>41</v>
      </c>
      <c r="BJ31" s="57" t="n">
        <f aca="false">(BH31/BI31)</f>
        <v>157.90243902439</v>
      </c>
    </row>
    <row r="32" customFormat="false" ht="13.8" hidden="false" customHeight="false" outlineLevel="0" collapsed="false">
      <c r="A32" s="53" t="n">
        <v>29</v>
      </c>
      <c r="B32" s="54" t="n">
        <v>3621</v>
      </c>
      <c r="C32" s="54" t="s">
        <v>80</v>
      </c>
      <c r="D32" s="54" t="s">
        <v>71</v>
      </c>
      <c r="E32" s="54"/>
      <c r="F32" s="54"/>
      <c r="G32" s="54" t="n">
        <v>140</v>
      </c>
      <c r="H32" s="55" t="n">
        <v>201</v>
      </c>
      <c r="I32" s="55" t="n">
        <v>203</v>
      </c>
      <c r="J32" s="54" t="n">
        <v>158</v>
      </c>
      <c r="K32" s="54" t="n">
        <v>147</v>
      </c>
      <c r="L32" s="55" t="n">
        <v>116</v>
      </c>
      <c r="M32" s="54" t="n">
        <v>175</v>
      </c>
      <c r="N32" s="54" t="n">
        <v>159</v>
      </c>
      <c r="O32" s="54"/>
      <c r="P32" s="54"/>
      <c r="Q32" s="54"/>
      <c r="R32" s="54" t="n">
        <v>150</v>
      </c>
      <c r="S32" s="54" t="n">
        <v>96</v>
      </c>
      <c r="T32" s="54" t="n">
        <v>151</v>
      </c>
      <c r="U32" s="55" t="n">
        <v>124</v>
      </c>
      <c r="V32" s="55" t="n">
        <v>119</v>
      </c>
      <c r="W32" s="55" t="n">
        <v>143</v>
      </c>
      <c r="X32" s="55" t="n">
        <v>175</v>
      </c>
      <c r="Y32" s="55" t="n">
        <v>161</v>
      </c>
      <c r="Z32" s="55" t="n">
        <v>161</v>
      </c>
      <c r="AA32" s="55" t="n">
        <v>197</v>
      </c>
      <c r="AB32" s="55" t="n">
        <v>163</v>
      </c>
      <c r="AC32" s="55" t="n">
        <v>170</v>
      </c>
      <c r="AD32" s="55" t="n">
        <v>187</v>
      </c>
      <c r="AE32" s="55" t="n">
        <v>165</v>
      </c>
      <c r="AF32" s="55" t="n">
        <v>187</v>
      </c>
      <c r="AG32" s="55" t="n">
        <v>171</v>
      </c>
      <c r="AH32" s="55" t="n">
        <v>188</v>
      </c>
      <c r="AI32" s="55" t="n">
        <v>104</v>
      </c>
      <c r="AJ32" s="55" t="n">
        <v>190</v>
      </c>
      <c r="AK32" s="54" t="n">
        <v>145</v>
      </c>
      <c r="AL32" s="54" t="n">
        <v>134</v>
      </c>
      <c r="AM32" s="54"/>
      <c r="AN32" s="54"/>
      <c r="AO32" s="54"/>
      <c r="AP32" s="54" t="n">
        <v>162</v>
      </c>
      <c r="AQ32" s="54" t="n">
        <v>152</v>
      </c>
      <c r="AR32" s="54" t="n">
        <v>150</v>
      </c>
      <c r="AS32" s="54"/>
      <c r="AT32" s="54"/>
      <c r="AU32" s="54"/>
      <c r="AV32" s="54"/>
      <c r="AW32" s="54"/>
      <c r="AX32" s="54" t="n">
        <v>145</v>
      </c>
      <c r="AY32" s="54" t="n">
        <v>144</v>
      </c>
      <c r="AZ32" s="54" t="n">
        <v>159</v>
      </c>
      <c r="BA32" s="54"/>
      <c r="BB32" s="54"/>
      <c r="BC32" s="53" t="n">
        <f aca="false">SUM(E32:N32)</f>
        <v>1299</v>
      </c>
      <c r="BD32" s="53" t="n">
        <f aca="false">SUM(O32:X32)</f>
        <v>958</v>
      </c>
      <c r="BE32" s="53" t="n">
        <f aca="false">SUM(Y32:AH32)</f>
        <v>1750</v>
      </c>
      <c r="BF32" s="53" t="n">
        <f aca="false">SUM(AI32:AR32)</f>
        <v>1037</v>
      </c>
      <c r="BG32" s="53" t="n">
        <f aca="false">SUM(AS32:BB32)</f>
        <v>448</v>
      </c>
      <c r="BH32" s="53" t="n">
        <f aca="false">SUM(BC32:BG32)</f>
        <v>5492</v>
      </c>
      <c r="BI32" s="53" t="n">
        <f aca="false">COUNT(E32:BB32)</f>
        <v>35</v>
      </c>
      <c r="BJ32" s="57" t="n">
        <f aca="false">(BH32/BI32)</f>
        <v>156.914285714286</v>
      </c>
    </row>
    <row r="33" s="61" customFormat="true" ht="13.8" hidden="false" customHeight="false" outlineLevel="0" collapsed="false">
      <c r="A33" s="53" t="n">
        <v>30</v>
      </c>
      <c r="B33" s="54" t="n">
        <v>3710</v>
      </c>
      <c r="C33" s="54" t="s">
        <v>81</v>
      </c>
      <c r="D33" s="54" t="s">
        <v>47</v>
      </c>
      <c r="E33" s="55"/>
      <c r="F33" s="55" t="n">
        <v>129</v>
      </c>
      <c r="G33" s="54"/>
      <c r="H33" s="54" t="n">
        <v>136</v>
      </c>
      <c r="I33" s="54"/>
      <c r="J33" s="54" t="n">
        <v>161</v>
      </c>
      <c r="K33" s="54"/>
      <c r="L33" s="54"/>
      <c r="M33" s="54" t="n">
        <v>168</v>
      </c>
      <c r="N33" s="54" t="n">
        <v>157</v>
      </c>
      <c r="O33" s="54"/>
      <c r="P33" s="54" t="n">
        <v>72</v>
      </c>
      <c r="Q33" s="54"/>
      <c r="R33" s="54"/>
      <c r="S33" s="54" t="n">
        <v>133</v>
      </c>
      <c r="T33" s="54" t="n">
        <v>156</v>
      </c>
      <c r="U33" s="55" t="n">
        <v>183</v>
      </c>
      <c r="V33" s="55" t="n">
        <v>155</v>
      </c>
      <c r="W33" s="55"/>
      <c r="X33" s="55" t="n">
        <v>106</v>
      </c>
      <c r="Y33" s="55"/>
      <c r="Z33" s="54" t="n">
        <v>188</v>
      </c>
      <c r="AA33" s="54"/>
      <c r="AB33" s="54" t="n">
        <v>114</v>
      </c>
      <c r="AC33" s="54"/>
      <c r="AD33" s="54" t="n">
        <v>203</v>
      </c>
      <c r="AE33" s="54" t="n">
        <v>190</v>
      </c>
      <c r="AF33" s="54" t="n">
        <v>156</v>
      </c>
      <c r="AG33" s="54"/>
      <c r="AH33" s="54" t="n">
        <v>189</v>
      </c>
      <c r="AI33" s="55" t="n">
        <v>164</v>
      </c>
      <c r="AJ33" s="55" t="n">
        <v>146</v>
      </c>
      <c r="AK33" s="54" t="n">
        <v>201</v>
      </c>
      <c r="AL33" s="54" t="n">
        <v>193</v>
      </c>
      <c r="AM33" s="54" t="n">
        <v>155</v>
      </c>
      <c r="AN33" s="54" t="n">
        <v>159</v>
      </c>
      <c r="AO33" s="54" t="n">
        <v>153</v>
      </c>
      <c r="AP33" s="54" t="n">
        <v>149</v>
      </c>
      <c r="AQ33" s="54" t="n">
        <v>159</v>
      </c>
      <c r="AR33" s="54" t="n">
        <v>130</v>
      </c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3" t="n">
        <f aca="false">SUM(E33:N33)</f>
        <v>751</v>
      </c>
      <c r="BD33" s="53" t="n">
        <f aca="false">SUM(O33:X33)</f>
        <v>805</v>
      </c>
      <c r="BE33" s="53" t="n">
        <f aca="false">SUM(Y33:AH33)</f>
        <v>1040</v>
      </c>
      <c r="BF33" s="53" t="n">
        <f aca="false">SUM(AI33:AR33)</f>
        <v>1609</v>
      </c>
      <c r="BG33" s="53" t="n">
        <f aca="false">SUM(AS33:BB33)</f>
        <v>0</v>
      </c>
      <c r="BH33" s="53" t="n">
        <f aca="false">SUM(BC33:BG33)</f>
        <v>4205</v>
      </c>
      <c r="BI33" s="53" t="n">
        <f aca="false">COUNT(E33:BB33)</f>
        <v>27</v>
      </c>
      <c r="BJ33" s="57" t="n">
        <f aca="false">(BH33/BI33)</f>
        <v>155.740740740741</v>
      </c>
      <c r="BK33" s="13"/>
    </row>
    <row r="34" s="61" customFormat="true" ht="13.8" hidden="false" customHeight="false" outlineLevel="0" collapsed="false">
      <c r="A34" s="53" t="n">
        <v>31</v>
      </c>
      <c r="B34" s="54" t="n">
        <v>942</v>
      </c>
      <c r="C34" s="54" t="s">
        <v>82</v>
      </c>
      <c r="D34" s="54" t="s">
        <v>64</v>
      </c>
      <c r="E34" s="54" t="n">
        <v>156</v>
      </c>
      <c r="F34" s="54" t="n">
        <v>133</v>
      </c>
      <c r="G34" s="54" t="n">
        <v>148</v>
      </c>
      <c r="H34" s="54" t="n">
        <v>163</v>
      </c>
      <c r="I34" s="54" t="n">
        <v>176</v>
      </c>
      <c r="J34" s="54" t="n">
        <v>147</v>
      </c>
      <c r="K34" s="54"/>
      <c r="L34" s="54"/>
      <c r="M34" s="54" t="n">
        <v>175</v>
      </c>
      <c r="N34" s="54" t="n">
        <v>188</v>
      </c>
      <c r="O34" s="54" t="n">
        <v>197</v>
      </c>
      <c r="P34" s="54" t="n">
        <v>111</v>
      </c>
      <c r="Q34" s="54" t="n">
        <v>154</v>
      </c>
      <c r="R34" s="54" t="n">
        <v>156</v>
      </c>
      <c r="S34" s="54"/>
      <c r="T34" s="54"/>
      <c r="U34" s="54" t="n">
        <v>168</v>
      </c>
      <c r="V34" s="54" t="n">
        <v>138</v>
      </c>
      <c r="W34" s="54" t="n">
        <v>146</v>
      </c>
      <c r="X34" s="55" t="n">
        <v>107</v>
      </c>
      <c r="Y34" s="54" t="n">
        <v>168</v>
      </c>
      <c r="Z34" s="54" t="n">
        <v>178</v>
      </c>
      <c r="AA34" s="54" t="n">
        <v>142</v>
      </c>
      <c r="AB34" s="54" t="n">
        <v>138</v>
      </c>
      <c r="AC34" s="54" t="n">
        <v>121</v>
      </c>
      <c r="AD34" s="54"/>
      <c r="AE34" s="54"/>
      <c r="AF34" s="54"/>
      <c r="AG34" s="54" t="n">
        <v>159</v>
      </c>
      <c r="AH34" s="54" t="n">
        <v>162</v>
      </c>
      <c r="AI34" s="54" t="n">
        <v>157</v>
      </c>
      <c r="AJ34" s="54" t="n">
        <v>179</v>
      </c>
      <c r="AK34" s="54" t="n">
        <v>117</v>
      </c>
      <c r="AL34" s="54" t="n">
        <v>129</v>
      </c>
      <c r="AM34" s="54"/>
      <c r="AN34" s="54"/>
      <c r="AO34" s="54" t="n">
        <v>180</v>
      </c>
      <c r="AP34" s="54" t="n">
        <v>170</v>
      </c>
      <c r="AQ34" s="54" t="n">
        <v>149</v>
      </c>
      <c r="AR34" s="54" t="n">
        <v>104</v>
      </c>
      <c r="AS34" s="54" t="n">
        <v>152</v>
      </c>
      <c r="AT34" s="54" t="n">
        <v>192</v>
      </c>
      <c r="AU34" s="54" t="n">
        <v>175</v>
      </c>
      <c r="AV34" s="54" t="n">
        <v>181</v>
      </c>
      <c r="AW34" s="54" t="n">
        <v>147</v>
      </c>
      <c r="AX34" s="54" t="n">
        <v>159</v>
      </c>
      <c r="AY34" s="54"/>
      <c r="AZ34" s="54"/>
      <c r="BA34" s="54" t="n">
        <v>181</v>
      </c>
      <c r="BB34" s="54" t="n">
        <v>165</v>
      </c>
      <c r="BC34" s="53" t="n">
        <f aca="false">SUM(E34:N34)</f>
        <v>1286</v>
      </c>
      <c r="BD34" s="53" t="n">
        <f aca="false">SUM(O34:X34)</f>
        <v>1177</v>
      </c>
      <c r="BE34" s="53" t="n">
        <f aca="false">SUM(Y34:AH34)</f>
        <v>1068</v>
      </c>
      <c r="BF34" s="53" t="n">
        <f aca="false">SUM(AI34:AR34)</f>
        <v>1185</v>
      </c>
      <c r="BG34" s="53" t="n">
        <f aca="false">SUM(AS34:BB34)</f>
        <v>1352</v>
      </c>
      <c r="BH34" s="53" t="n">
        <f aca="false">SUM(BC34:BG34)</f>
        <v>6068</v>
      </c>
      <c r="BI34" s="53" t="n">
        <f aca="false">COUNT(E34:BB34)</f>
        <v>39</v>
      </c>
      <c r="BJ34" s="57" t="n">
        <f aca="false">(BH34/BI34)</f>
        <v>155.589743589744</v>
      </c>
      <c r="BK34" s="13"/>
    </row>
    <row r="35" s="61" customFormat="true" ht="13.8" hidden="false" customHeight="false" outlineLevel="0" collapsed="false">
      <c r="A35" s="53" t="n">
        <v>32</v>
      </c>
      <c r="B35" s="54" t="n">
        <v>984</v>
      </c>
      <c r="C35" s="54" t="s">
        <v>83</v>
      </c>
      <c r="D35" s="54" t="s">
        <v>71</v>
      </c>
      <c r="E35" s="55" t="n">
        <v>124</v>
      </c>
      <c r="F35" s="55" t="n">
        <v>176</v>
      </c>
      <c r="G35" s="54" t="n">
        <v>147</v>
      </c>
      <c r="H35" s="54" t="n">
        <v>169</v>
      </c>
      <c r="I35" s="54" t="n">
        <v>131</v>
      </c>
      <c r="J35" s="54" t="n">
        <v>164</v>
      </c>
      <c r="K35" s="54"/>
      <c r="L35" s="54"/>
      <c r="M35" s="54"/>
      <c r="N35" s="54"/>
      <c r="O35" s="54" t="n">
        <v>152</v>
      </c>
      <c r="P35" s="54" t="n">
        <v>105</v>
      </c>
      <c r="Q35" s="54"/>
      <c r="R35" s="54"/>
      <c r="S35" s="54" t="n">
        <v>148</v>
      </c>
      <c r="T35" s="54" t="n">
        <v>95</v>
      </c>
      <c r="U35" s="55"/>
      <c r="V35" s="55"/>
      <c r="W35" s="55"/>
      <c r="X35" s="55" t="n">
        <v>176</v>
      </c>
      <c r="Y35" s="55" t="n">
        <v>159</v>
      </c>
      <c r="Z35" s="55" t="n">
        <v>202</v>
      </c>
      <c r="AA35" s="55" t="n">
        <v>198</v>
      </c>
      <c r="AB35" s="55" t="n">
        <v>146</v>
      </c>
      <c r="AC35" s="55" t="n">
        <v>212</v>
      </c>
      <c r="AD35" s="55" t="n">
        <v>181</v>
      </c>
      <c r="AE35" s="55" t="n">
        <v>187</v>
      </c>
      <c r="AF35" s="55" t="n">
        <v>155</v>
      </c>
      <c r="AG35" s="55"/>
      <c r="AH35" s="55"/>
      <c r="AI35" s="55" t="n">
        <v>139</v>
      </c>
      <c r="AJ35" s="55" t="n">
        <v>109</v>
      </c>
      <c r="AK35" s="54"/>
      <c r="AL35" s="54"/>
      <c r="AM35" s="54" t="n">
        <v>188</v>
      </c>
      <c r="AN35" s="54" t="n">
        <v>143</v>
      </c>
      <c r="AO35" s="54" t="n">
        <v>169</v>
      </c>
      <c r="AP35" s="54" t="n">
        <v>131</v>
      </c>
      <c r="AQ35" s="54" t="n">
        <v>107</v>
      </c>
      <c r="AR35" s="54" t="n">
        <v>157</v>
      </c>
      <c r="AS35" s="54" t="n">
        <v>154</v>
      </c>
      <c r="AT35" s="54" t="n">
        <v>122</v>
      </c>
      <c r="AU35" s="54"/>
      <c r="AV35" s="54"/>
      <c r="AW35" s="54"/>
      <c r="AX35" s="54"/>
      <c r="AY35" s="54" t="n">
        <v>158</v>
      </c>
      <c r="AZ35" s="54" t="n">
        <v>170</v>
      </c>
      <c r="BA35" s="54" t="n">
        <v>159</v>
      </c>
      <c r="BB35" s="54" t="n">
        <v>130</v>
      </c>
      <c r="BC35" s="53" t="n">
        <f aca="false">SUM(E35:N35)</f>
        <v>911</v>
      </c>
      <c r="BD35" s="53" t="n">
        <f aca="false">SUM(O35:X35)</f>
        <v>676</v>
      </c>
      <c r="BE35" s="53" t="n">
        <f aca="false">SUM(Y35:AH35)</f>
        <v>1440</v>
      </c>
      <c r="BF35" s="53" t="n">
        <f aca="false">SUM(AI35:AR35)</f>
        <v>1143</v>
      </c>
      <c r="BG35" s="53" t="n">
        <f aca="false">SUM(AS35:BB35)</f>
        <v>893</v>
      </c>
      <c r="BH35" s="53" t="n">
        <f aca="false">SUM(BC35:BG35)</f>
        <v>5063</v>
      </c>
      <c r="BI35" s="53" t="n">
        <f aca="false">COUNT(E35:BB35)</f>
        <v>33</v>
      </c>
      <c r="BJ35" s="57" t="n">
        <f aca="false">(BH35/BI35)</f>
        <v>153.424242424242</v>
      </c>
      <c r="BK35" s="13"/>
    </row>
    <row r="36" s="61" customFormat="true" ht="13.8" hidden="false" customHeight="false" outlineLevel="0" collapsed="false">
      <c r="A36" s="53" t="n">
        <v>33</v>
      </c>
      <c r="B36" s="54" t="n">
        <v>1980</v>
      </c>
      <c r="C36" s="55" t="s">
        <v>84</v>
      </c>
      <c r="D36" s="55" t="s">
        <v>60</v>
      </c>
      <c r="E36" s="54"/>
      <c r="F36" s="54"/>
      <c r="G36" s="54"/>
      <c r="H36" s="54"/>
      <c r="I36" s="54"/>
      <c r="J36" s="54"/>
      <c r="K36" s="54" t="n">
        <v>145</v>
      </c>
      <c r="L36" s="54" t="n">
        <v>139</v>
      </c>
      <c r="M36" s="54" t="n">
        <v>153</v>
      </c>
      <c r="N36" s="54" t="n">
        <v>133</v>
      </c>
      <c r="O36" s="59" t="n">
        <v>106</v>
      </c>
      <c r="P36" s="59" t="n">
        <v>133</v>
      </c>
      <c r="Q36" s="59" t="n">
        <v>111</v>
      </c>
      <c r="R36" s="59"/>
      <c r="S36" s="59"/>
      <c r="T36" s="59"/>
      <c r="U36" s="59"/>
      <c r="V36" s="59"/>
      <c r="W36" s="59" t="n">
        <v>131</v>
      </c>
      <c r="X36" s="59" t="n">
        <v>136</v>
      </c>
      <c r="Y36" s="54" t="n">
        <v>137</v>
      </c>
      <c r="Z36" s="54" t="n">
        <v>191</v>
      </c>
      <c r="AA36" s="54" t="n">
        <v>215</v>
      </c>
      <c r="AB36" s="54" t="n">
        <v>159</v>
      </c>
      <c r="AC36" s="54" t="n">
        <v>151</v>
      </c>
      <c r="AD36" s="54" t="n">
        <v>185</v>
      </c>
      <c r="AE36" s="54"/>
      <c r="AF36" s="54"/>
      <c r="AG36" s="54"/>
      <c r="AH36" s="54"/>
      <c r="AI36" s="54" t="n">
        <v>113</v>
      </c>
      <c r="AJ36" s="54" t="n">
        <v>131</v>
      </c>
      <c r="AK36" s="54" t="n">
        <v>143</v>
      </c>
      <c r="AL36" s="54"/>
      <c r="AM36" s="54"/>
      <c r="AN36" s="54"/>
      <c r="AO36" s="54"/>
      <c r="AP36" s="54"/>
      <c r="AQ36" s="54" t="n">
        <v>143</v>
      </c>
      <c r="AR36" s="54" t="n">
        <v>121</v>
      </c>
      <c r="AS36" s="54" t="n">
        <v>133</v>
      </c>
      <c r="AT36" s="54" t="n">
        <v>162</v>
      </c>
      <c r="AU36" s="54" t="n">
        <v>197</v>
      </c>
      <c r="AV36" s="54" t="n">
        <v>198</v>
      </c>
      <c r="AW36" s="54" t="n">
        <v>152</v>
      </c>
      <c r="AX36" s="54"/>
      <c r="AY36" s="54"/>
      <c r="AZ36" s="54"/>
      <c r="BA36" s="54"/>
      <c r="BB36" s="54" t="n">
        <v>159</v>
      </c>
      <c r="BC36" s="53" t="n">
        <f aca="false">SUM(E36:N36)</f>
        <v>570</v>
      </c>
      <c r="BD36" s="53" t="n">
        <f aca="false">SUM(O36:X36)</f>
        <v>617</v>
      </c>
      <c r="BE36" s="53" t="n">
        <f aca="false">SUM(Y36:AH36)</f>
        <v>1038</v>
      </c>
      <c r="BF36" s="53" t="n">
        <f aca="false">SUM(AI36:AR36)</f>
        <v>651</v>
      </c>
      <c r="BG36" s="53" t="n">
        <f aca="false">SUM(AS36:BB36)</f>
        <v>1001</v>
      </c>
      <c r="BH36" s="53" t="n">
        <f aca="false">SUM(BC36:BG36)</f>
        <v>3877</v>
      </c>
      <c r="BI36" s="53" t="n">
        <f aca="false">COUNT(E36:BB36)</f>
        <v>26</v>
      </c>
      <c r="BJ36" s="57" t="n">
        <f aca="false">(BH36/BI36)</f>
        <v>149.115384615385</v>
      </c>
    </row>
    <row r="37" s="61" customFormat="true" ht="13.8" hidden="false" customHeight="false" outlineLevel="0" collapsed="false">
      <c r="A37" s="53" t="n">
        <v>34</v>
      </c>
      <c r="B37" s="54" t="n">
        <v>2971</v>
      </c>
      <c r="C37" s="54" t="s">
        <v>85</v>
      </c>
      <c r="D37" s="54" t="s">
        <v>64</v>
      </c>
      <c r="E37" s="54" t="n">
        <v>171</v>
      </c>
      <c r="F37" s="54" t="n">
        <v>158</v>
      </c>
      <c r="G37" s="54"/>
      <c r="H37" s="54"/>
      <c r="I37" s="54" t="n">
        <v>154</v>
      </c>
      <c r="J37" s="54" t="n">
        <v>121</v>
      </c>
      <c r="K37" s="54" t="n">
        <v>132</v>
      </c>
      <c r="L37" s="55" t="n">
        <v>146</v>
      </c>
      <c r="M37" s="54" t="n">
        <v>113</v>
      </c>
      <c r="N37" s="54" t="n">
        <v>136</v>
      </c>
      <c r="O37" s="54" t="n">
        <v>136</v>
      </c>
      <c r="P37" s="54" t="n">
        <v>109</v>
      </c>
      <c r="Q37" s="54"/>
      <c r="R37" s="54"/>
      <c r="S37" s="54" t="n">
        <v>110</v>
      </c>
      <c r="T37" s="54" t="n">
        <v>112</v>
      </c>
      <c r="U37" s="54" t="n">
        <v>117</v>
      </c>
      <c r="V37" s="54" t="n">
        <v>125</v>
      </c>
      <c r="W37" s="54" t="n">
        <v>168</v>
      </c>
      <c r="X37" s="55" t="n">
        <v>167</v>
      </c>
      <c r="Y37" s="54" t="n">
        <v>146</v>
      </c>
      <c r="Z37" s="54" t="n">
        <v>176</v>
      </c>
      <c r="AA37" s="54"/>
      <c r="AB37" s="54"/>
      <c r="AC37" s="54" t="n">
        <v>169</v>
      </c>
      <c r="AD37" s="54" t="n">
        <v>144</v>
      </c>
      <c r="AE37" s="54" t="n">
        <v>165</v>
      </c>
      <c r="AF37" s="54" t="n">
        <v>131</v>
      </c>
      <c r="AG37" s="54" t="n">
        <v>176</v>
      </c>
      <c r="AH37" s="54" t="n">
        <v>135</v>
      </c>
      <c r="AI37" s="54" t="n">
        <v>176</v>
      </c>
      <c r="AJ37" s="54" t="n">
        <v>171</v>
      </c>
      <c r="AK37" s="54"/>
      <c r="AL37" s="54"/>
      <c r="AM37" s="54" t="n">
        <v>154</v>
      </c>
      <c r="AN37" s="54" t="n">
        <v>185</v>
      </c>
      <c r="AO37" s="54" t="n">
        <v>158</v>
      </c>
      <c r="AP37" s="54" t="n">
        <v>174</v>
      </c>
      <c r="AQ37" s="54" t="n">
        <v>164</v>
      </c>
      <c r="AR37" s="54" t="n">
        <v>173</v>
      </c>
      <c r="AS37" s="54" t="n">
        <v>147</v>
      </c>
      <c r="AT37" s="54" t="n">
        <v>147</v>
      </c>
      <c r="AU37" s="54"/>
      <c r="AV37" s="54"/>
      <c r="AW37" s="54" t="n">
        <v>181</v>
      </c>
      <c r="AX37" s="54" t="n">
        <v>167</v>
      </c>
      <c r="AY37" s="54" t="n">
        <v>116</v>
      </c>
      <c r="AZ37" s="54" t="n">
        <v>148</v>
      </c>
      <c r="BA37" s="54" t="n">
        <v>131</v>
      </c>
      <c r="BB37" s="54" t="n">
        <v>145</v>
      </c>
      <c r="BC37" s="53" t="n">
        <f aca="false">SUM(E37:N37)</f>
        <v>1131</v>
      </c>
      <c r="BD37" s="53" t="n">
        <f aca="false">SUM(O37:X37)</f>
        <v>1044</v>
      </c>
      <c r="BE37" s="53" t="n">
        <f aca="false">SUM(Y37:AH37)</f>
        <v>1242</v>
      </c>
      <c r="BF37" s="53" t="n">
        <f aca="false">SUM(AI37:AR37)</f>
        <v>1355</v>
      </c>
      <c r="BG37" s="53" t="n">
        <f aca="false">SUM(AS37:BB37)</f>
        <v>1182</v>
      </c>
      <c r="BH37" s="53" t="n">
        <f aca="false">SUM(BC37:BG37)</f>
        <v>5954</v>
      </c>
      <c r="BI37" s="53" t="n">
        <f aca="false">COUNT(E37:BB37)</f>
        <v>40</v>
      </c>
      <c r="BJ37" s="57" t="n">
        <f aca="false">(BH37/BI37)</f>
        <v>148.85</v>
      </c>
    </row>
    <row r="38" s="61" customFormat="true" ht="13.8" hidden="false" customHeight="false" outlineLevel="0" collapsed="false">
      <c r="A38" s="53" t="n">
        <v>35</v>
      </c>
      <c r="B38" s="54" t="n">
        <v>3590</v>
      </c>
      <c r="C38" s="54" t="s">
        <v>86</v>
      </c>
      <c r="D38" s="54" t="s">
        <v>4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 t="n">
        <v>145</v>
      </c>
      <c r="P38" s="54" t="n">
        <v>154</v>
      </c>
      <c r="Q38" s="54"/>
      <c r="R38" s="54"/>
      <c r="S38" s="54" t="n">
        <v>162</v>
      </c>
      <c r="T38" s="54" t="n">
        <v>130</v>
      </c>
      <c r="U38" s="54"/>
      <c r="V38" s="54"/>
      <c r="W38" s="54" t="n">
        <v>150</v>
      </c>
      <c r="X38" s="55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3" t="n">
        <f aca="false">SUM(E38:N38)</f>
        <v>0</v>
      </c>
      <c r="BD38" s="53" t="n">
        <f aca="false">SUM(O38:X38)</f>
        <v>741</v>
      </c>
      <c r="BE38" s="53" t="n">
        <f aca="false">SUM(Y38:AH38)</f>
        <v>0</v>
      </c>
      <c r="BF38" s="53" t="n">
        <f aca="false">SUM(AI38:AR38)</f>
        <v>0</v>
      </c>
      <c r="BG38" s="53" t="n">
        <f aca="false">SUM(AS38:BB38)</f>
        <v>0</v>
      </c>
      <c r="BH38" s="53" t="n">
        <f aca="false">SUM(BC38:BG38)</f>
        <v>741</v>
      </c>
      <c r="BI38" s="53" t="n">
        <f aca="false">COUNT(E38:BB38)</f>
        <v>5</v>
      </c>
      <c r="BJ38" s="57" t="n">
        <f aca="false">(BH38/BI38)</f>
        <v>148.2</v>
      </c>
    </row>
    <row r="39" s="61" customFormat="true" ht="13.8" hidden="false" customHeight="false" outlineLevel="0" collapsed="false">
      <c r="A39" s="53" t="n">
        <v>36</v>
      </c>
      <c r="B39" s="55" t="n">
        <v>3640</v>
      </c>
      <c r="C39" s="54" t="s">
        <v>87</v>
      </c>
      <c r="D39" s="54" t="s">
        <v>71</v>
      </c>
      <c r="E39" s="54" t="n">
        <v>151</v>
      </c>
      <c r="F39" s="54" t="n">
        <v>147</v>
      </c>
      <c r="G39" s="54" t="n">
        <v>133</v>
      </c>
      <c r="H39" s="54" t="n">
        <v>124</v>
      </c>
      <c r="I39" s="54"/>
      <c r="J39" s="54"/>
      <c r="K39" s="54" t="n">
        <v>156</v>
      </c>
      <c r="L39" s="55" t="n">
        <v>132</v>
      </c>
      <c r="M39" s="54" t="n">
        <v>172</v>
      </c>
      <c r="N39" s="54" t="n">
        <v>144</v>
      </c>
      <c r="O39" s="54"/>
      <c r="P39" s="54"/>
      <c r="Q39" s="54" t="n">
        <v>93</v>
      </c>
      <c r="R39" s="54" t="n">
        <v>123</v>
      </c>
      <c r="S39" s="54"/>
      <c r="T39" s="54"/>
      <c r="U39" s="54" t="n">
        <v>107</v>
      </c>
      <c r="V39" s="54"/>
      <c r="W39" s="54"/>
      <c r="X39" s="54"/>
      <c r="Y39" s="54"/>
      <c r="Z39" s="55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 t="n">
        <v>118</v>
      </c>
      <c r="AL39" s="54" t="n">
        <v>168</v>
      </c>
      <c r="AM39" s="54" t="n">
        <v>175</v>
      </c>
      <c r="AN39" s="54" t="n">
        <v>137</v>
      </c>
      <c r="AO39" s="54" t="n">
        <v>133</v>
      </c>
      <c r="AP39" s="54" t="n">
        <v>122</v>
      </c>
      <c r="AQ39" s="54"/>
      <c r="AR39" s="54"/>
      <c r="AS39" s="54"/>
      <c r="AT39" s="54"/>
      <c r="AU39" s="54" t="n">
        <v>157</v>
      </c>
      <c r="AV39" s="54" t="n">
        <v>235</v>
      </c>
      <c r="AW39" s="54" t="n">
        <v>157</v>
      </c>
      <c r="AX39" s="54" t="n">
        <v>180</v>
      </c>
      <c r="AY39" s="54" t="n">
        <v>146</v>
      </c>
      <c r="AZ39" s="54" t="n">
        <v>177</v>
      </c>
      <c r="BA39" s="54" t="n">
        <v>149</v>
      </c>
      <c r="BB39" s="54"/>
      <c r="BC39" s="53" t="n">
        <f aca="false">SUM(E39:N39)</f>
        <v>1159</v>
      </c>
      <c r="BD39" s="53" t="n">
        <f aca="false">SUM(O39:X39)</f>
        <v>323</v>
      </c>
      <c r="BE39" s="53" t="n">
        <f aca="false">SUM(Y39:AH39)</f>
        <v>0</v>
      </c>
      <c r="BF39" s="53" t="n">
        <f aca="false">SUM(AI39:AR39)</f>
        <v>853</v>
      </c>
      <c r="BG39" s="53" t="n">
        <f aca="false">SUM(AS39:BB39)</f>
        <v>1201</v>
      </c>
      <c r="BH39" s="53" t="n">
        <f aca="false">SUM(BC39:BG39)</f>
        <v>3536</v>
      </c>
      <c r="BI39" s="53" t="n">
        <f aca="false">COUNT(E39:BB39)</f>
        <v>24</v>
      </c>
      <c r="BJ39" s="57" t="n">
        <f aca="false">(BH39/BI39)</f>
        <v>147.333333333333</v>
      </c>
    </row>
    <row r="40" s="61" customFormat="true" ht="13.8" hidden="false" customHeight="false" outlineLevel="0" collapsed="false">
      <c r="A40" s="53" t="n">
        <v>38</v>
      </c>
      <c r="B40" s="54" t="n">
        <v>1967</v>
      </c>
      <c r="C40" s="54" t="s">
        <v>88</v>
      </c>
      <c r="D40" s="54" t="s">
        <v>60</v>
      </c>
      <c r="E40" s="54" t="n">
        <v>137</v>
      </c>
      <c r="F40" s="54" t="n">
        <v>102</v>
      </c>
      <c r="G40" s="54"/>
      <c r="H40" s="54"/>
      <c r="I40" s="54" t="n">
        <v>155</v>
      </c>
      <c r="J40" s="54" t="n">
        <v>118</v>
      </c>
      <c r="K40" s="54" t="n">
        <v>115</v>
      </c>
      <c r="L40" s="54" t="n">
        <v>161</v>
      </c>
      <c r="M40" s="54" t="n">
        <v>163</v>
      </c>
      <c r="N40" s="54" t="n">
        <v>202</v>
      </c>
      <c r="O40" s="59"/>
      <c r="P40" s="59"/>
      <c r="Q40" s="59"/>
      <c r="R40" s="59"/>
      <c r="S40" s="59"/>
      <c r="T40" s="59"/>
      <c r="U40" s="59"/>
      <c r="V40" s="59"/>
      <c r="W40" s="59" t="n">
        <v>140</v>
      </c>
      <c r="X40" s="59" t="n">
        <v>132</v>
      </c>
      <c r="Y40" s="55"/>
      <c r="Z40" s="55"/>
      <c r="AA40" s="55"/>
      <c r="AB40" s="55"/>
      <c r="AC40" s="54"/>
      <c r="AD40" s="54"/>
      <c r="AE40" s="54" t="n">
        <v>158</v>
      </c>
      <c r="AF40" s="54" t="n">
        <v>157</v>
      </c>
      <c r="AG40" s="54" t="n">
        <v>138</v>
      </c>
      <c r="AH40" s="54" t="n">
        <v>136</v>
      </c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3" t="n">
        <f aca="false">SUM(E40:N40)</f>
        <v>1153</v>
      </c>
      <c r="BD40" s="53" t="n">
        <f aca="false">SUM(O40:X40)</f>
        <v>272</v>
      </c>
      <c r="BE40" s="53" t="n">
        <f aca="false">SUM(Y40:AH40)</f>
        <v>589</v>
      </c>
      <c r="BF40" s="53" t="n">
        <f aca="false">SUM(AI40:AR40)</f>
        <v>0</v>
      </c>
      <c r="BG40" s="53" t="n">
        <f aca="false">SUM(AS40:BB40)</f>
        <v>0</v>
      </c>
      <c r="BH40" s="53" t="n">
        <f aca="false">SUM(BC40:BG40)</f>
        <v>2014</v>
      </c>
      <c r="BI40" s="53" t="n">
        <f aca="false">COUNT(E40:BB40)</f>
        <v>14</v>
      </c>
      <c r="BJ40" s="57" t="n">
        <f aca="false">(BH40/BI40)</f>
        <v>143.857142857143</v>
      </c>
    </row>
    <row r="41" s="61" customFormat="true" ht="13.8" hidden="false" customHeight="false" outlineLevel="0" collapsed="false">
      <c r="A41" s="53" t="n">
        <v>39</v>
      </c>
      <c r="B41" s="54" t="n">
        <v>3734</v>
      </c>
      <c r="C41" s="54" t="s">
        <v>89</v>
      </c>
      <c r="D41" s="54" t="s">
        <v>52</v>
      </c>
      <c r="E41" s="54"/>
      <c r="F41" s="54"/>
      <c r="G41" s="54" t="n">
        <v>149</v>
      </c>
      <c r="H41" s="54" t="n">
        <v>146</v>
      </c>
      <c r="I41" s="54" t="n">
        <v>191</v>
      </c>
      <c r="J41" s="54" t="n">
        <v>144</v>
      </c>
      <c r="K41" s="54" t="n">
        <v>160</v>
      </c>
      <c r="L41" s="54" t="n">
        <v>107</v>
      </c>
      <c r="M41" s="54"/>
      <c r="N41" s="54"/>
      <c r="O41" s="54"/>
      <c r="P41" s="54"/>
      <c r="Q41" s="54" t="n">
        <v>129</v>
      </c>
      <c r="R41" s="54" t="n">
        <v>131</v>
      </c>
      <c r="S41" s="54" t="n">
        <v>131</v>
      </c>
      <c r="T41" s="54" t="n">
        <v>127</v>
      </c>
      <c r="U41" s="54" t="n">
        <v>105</v>
      </c>
      <c r="V41" s="54"/>
      <c r="W41" s="54"/>
      <c r="X41" s="55"/>
      <c r="Y41" s="54"/>
      <c r="Z41" s="54"/>
      <c r="AA41" s="54"/>
      <c r="AB41" s="54"/>
      <c r="AC41" s="54" t="n">
        <v>144</v>
      </c>
      <c r="AD41" s="54" t="n">
        <v>178</v>
      </c>
      <c r="AE41" s="54" t="n">
        <v>137</v>
      </c>
      <c r="AF41" s="54" t="n">
        <v>144</v>
      </c>
      <c r="AG41" s="54" t="n">
        <v>137</v>
      </c>
      <c r="AH41" s="54" t="n">
        <v>110</v>
      </c>
      <c r="AI41" s="54"/>
      <c r="AJ41" s="54"/>
      <c r="AK41" s="54"/>
      <c r="AL41" s="54"/>
      <c r="AM41" s="54" t="n">
        <v>136</v>
      </c>
      <c r="AN41" s="54" t="n">
        <v>111</v>
      </c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 t="n">
        <v>168</v>
      </c>
      <c r="AZ41" s="54" t="n">
        <v>164</v>
      </c>
      <c r="BA41" s="54" t="n">
        <v>126</v>
      </c>
      <c r="BB41" s="54" t="n">
        <v>182</v>
      </c>
      <c r="BC41" s="53" t="n">
        <f aca="false">SUM(E41:N41)</f>
        <v>897</v>
      </c>
      <c r="BD41" s="53" t="n">
        <f aca="false">SUM(O41:X41)</f>
        <v>623</v>
      </c>
      <c r="BE41" s="53" t="n">
        <f aca="false">SUM(Y41:AH41)</f>
        <v>850</v>
      </c>
      <c r="BF41" s="53" t="n">
        <f aca="false">SUM(AI41:AR41)</f>
        <v>247</v>
      </c>
      <c r="BG41" s="53" t="n">
        <f aca="false">SUM(AS41:BB41)</f>
        <v>640</v>
      </c>
      <c r="BH41" s="53" t="n">
        <f aca="false">SUM(BC41:BG41)</f>
        <v>3257</v>
      </c>
      <c r="BI41" s="53" t="n">
        <f aca="false">COUNT(E41:BB41)</f>
        <v>23</v>
      </c>
      <c r="BJ41" s="57" t="n">
        <f aca="false">(BH41/BI41)</f>
        <v>141.608695652174</v>
      </c>
    </row>
    <row r="42" s="61" customFormat="true" ht="13.8" hidden="false" customHeight="false" outlineLevel="0" collapsed="false">
      <c r="A42" s="53" t="n">
        <v>40</v>
      </c>
      <c r="B42" s="54" t="n">
        <v>3565</v>
      </c>
      <c r="C42" s="54" t="s">
        <v>90</v>
      </c>
      <c r="D42" s="54" t="s">
        <v>71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5"/>
      <c r="Y42" s="54"/>
      <c r="Z42" s="54"/>
      <c r="AA42" s="54"/>
      <c r="AB42" s="54"/>
      <c r="AC42" s="54"/>
      <c r="AD42" s="54"/>
      <c r="AE42" s="54" t="n">
        <v>129</v>
      </c>
      <c r="AF42" s="54" t="n">
        <v>190</v>
      </c>
      <c r="AG42" s="54" t="n">
        <v>119</v>
      </c>
      <c r="AH42" s="54" t="n">
        <v>124</v>
      </c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3" t="n">
        <f aca="false">SUM(E42:N42)</f>
        <v>0</v>
      </c>
      <c r="BD42" s="53" t="n">
        <f aca="false">SUM(O42:X42)</f>
        <v>0</v>
      </c>
      <c r="BE42" s="53" t="n">
        <f aca="false">SUM(Y42:AH42)</f>
        <v>562</v>
      </c>
      <c r="BF42" s="53" t="n">
        <f aca="false">SUM(AI42:AR42)</f>
        <v>0</v>
      </c>
      <c r="BG42" s="53" t="n">
        <f aca="false">SUM(AS42:BB42)</f>
        <v>0</v>
      </c>
      <c r="BH42" s="53" t="n">
        <f aca="false">SUM(BC42:BG42)</f>
        <v>562</v>
      </c>
      <c r="BI42" s="53" t="n">
        <f aca="false">COUNT(E42:BB42)</f>
        <v>4</v>
      </c>
      <c r="BJ42" s="57" t="n">
        <f aca="false">(BH42/BI42)</f>
        <v>140.5</v>
      </c>
    </row>
    <row r="43" s="61" customFormat="true" ht="13.8" hidden="false" customHeight="false" outlineLevel="0" collapsed="false">
      <c r="A43" s="53" t="n">
        <v>36</v>
      </c>
      <c r="B43" s="54" t="n">
        <v>3648</v>
      </c>
      <c r="C43" s="54" t="s">
        <v>91</v>
      </c>
      <c r="D43" s="54" t="s">
        <v>52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5"/>
      <c r="Y43" s="54" t="n">
        <v>142</v>
      </c>
      <c r="Z43" s="54" t="n">
        <v>159</v>
      </c>
      <c r="AA43" s="54" t="n">
        <v>118</v>
      </c>
      <c r="AB43" s="54" t="n">
        <v>121</v>
      </c>
      <c r="AC43" s="54"/>
      <c r="AD43" s="54"/>
      <c r="AE43" s="54"/>
      <c r="AF43" s="54"/>
      <c r="AG43" s="54" t="n">
        <v>159</v>
      </c>
      <c r="AH43" s="54" t="n">
        <v>119</v>
      </c>
      <c r="AI43" s="54"/>
      <c r="AJ43" s="54"/>
      <c r="AK43" s="54"/>
      <c r="AL43" s="54"/>
      <c r="AM43" s="54"/>
      <c r="AN43" s="54"/>
      <c r="AO43" s="54" t="n">
        <v>106</v>
      </c>
      <c r="AP43" s="54" t="n">
        <v>106</v>
      </c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3" t="n">
        <f aca="false">SUM(E43:N43)</f>
        <v>0</v>
      </c>
      <c r="BD43" s="53" t="n">
        <f aca="false">SUM(O43:X43)</f>
        <v>0</v>
      </c>
      <c r="BE43" s="53" t="n">
        <f aca="false">SUM(Y43:AH43)</f>
        <v>818</v>
      </c>
      <c r="BF43" s="53" t="n">
        <f aca="false">SUM(AI43:AR43)</f>
        <v>212</v>
      </c>
      <c r="BG43" s="53" t="n">
        <f aca="false">SUM(AS43:BB43)</f>
        <v>0</v>
      </c>
      <c r="BH43" s="53" t="n">
        <f aca="false">SUM(BC43:BG43)</f>
        <v>1030</v>
      </c>
      <c r="BI43" s="53" t="n">
        <f aca="false">COUNT(E43:BB43)</f>
        <v>8</v>
      </c>
      <c r="BJ43" s="57" t="n">
        <f aca="false">(BH43/BI43)</f>
        <v>128.75</v>
      </c>
    </row>
    <row r="44" s="61" customFormat="true" ht="13.8" hidden="true" customHeight="false" outlineLevel="0" collapsed="false">
      <c r="A44" s="53" t="n">
        <v>37</v>
      </c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3" t="n">
        <f aca="false">SUM(E44:N44)</f>
        <v>0</v>
      </c>
      <c r="BD44" s="53" t="n">
        <f aca="false">SUM(O44:X44)</f>
        <v>0</v>
      </c>
      <c r="BE44" s="53" t="n">
        <f aca="false">SUM(Y44:AH44)</f>
        <v>0</v>
      </c>
      <c r="BF44" s="53" t="n">
        <f aca="false">SUM(AI44:AR44)</f>
        <v>0</v>
      </c>
      <c r="BG44" s="53" t="n">
        <f aca="false">SUM(AS44:BB44)</f>
        <v>0</v>
      </c>
      <c r="BH44" s="53" t="n">
        <f aca="false">SUM(BC44:BG44)</f>
        <v>0</v>
      </c>
      <c r="BI44" s="56" t="n">
        <f aca="false">COUNT(E44:BB44)</f>
        <v>0</v>
      </c>
      <c r="BJ44" s="57" t="e">
        <f aca="false">(BH44/BI44)</f>
        <v>#DIV/0!</v>
      </c>
    </row>
    <row r="45" s="61" customFormat="true" ht="13.8" hidden="true" customHeight="false" outlineLevel="0" collapsed="false">
      <c r="A45" s="53" t="n">
        <v>3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5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3" t="n">
        <f aca="false">SUM(E45:N45)</f>
        <v>0</v>
      </c>
      <c r="BD45" s="53" t="n">
        <f aca="false">SUM(O45:X45)</f>
        <v>0</v>
      </c>
      <c r="BE45" s="53" t="n">
        <f aca="false">SUM(Y45:AH45)</f>
        <v>0</v>
      </c>
      <c r="BF45" s="53" t="n">
        <f aca="false">SUM(AI45:AR45)</f>
        <v>0</v>
      </c>
      <c r="BG45" s="53" t="n">
        <f aca="false">SUM(AS45:BB45)</f>
        <v>0</v>
      </c>
      <c r="BH45" s="53" t="n">
        <f aca="false">SUM(BC45:BG45)</f>
        <v>0</v>
      </c>
      <c r="BI45" s="53" t="n">
        <f aca="false">COUNT(E45:BB45)</f>
        <v>0</v>
      </c>
      <c r="BJ45" s="57" t="e">
        <f aca="false">(BH45/BI45)</f>
        <v>#DIV/0!</v>
      </c>
    </row>
    <row r="46" s="61" customFormat="true" ht="13.8" hidden="true" customHeight="false" outlineLevel="0" collapsed="false">
      <c r="A46" s="53" t="n">
        <v>3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3" t="n">
        <f aca="false">SUM(E46:N46)</f>
        <v>0</v>
      </c>
      <c r="BD46" s="53" t="n">
        <f aca="false">SUM(O46:X46)</f>
        <v>0</v>
      </c>
      <c r="BE46" s="53" t="n">
        <f aca="false">SUM(Y46:AH46)</f>
        <v>0</v>
      </c>
      <c r="BF46" s="53" t="n">
        <f aca="false">SUM(AI46:AR46)</f>
        <v>0</v>
      </c>
      <c r="BG46" s="53" t="n">
        <f aca="false">SUM(AS46:BB46)</f>
        <v>0</v>
      </c>
      <c r="BH46" s="53" t="n">
        <f aca="false">SUM(BC46:BG46)</f>
        <v>0</v>
      </c>
      <c r="BI46" s="53" t="n">
        <f aca="false">COUNT(E46:BB46)</f>
        <v>0</v>
      </c>
      <c r="BJ46" s="57" t="e">
        <f aca="false">(BH46/BI46)</f>
        <v>#DIV/0!</v>
      </c>
    </row>
    <row r="47" s="61" customFormat="true" ht="13.8" hidden="true" customHeight="false" outlineLevel="0" collapsed="false">
      <c r="A47" s="53" t="n">
        <v>4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3" t="n">
        <f aca="false">SUM(E47:N47)</f>
        <v>0</v>
      </c>
      <c r="BD47" s="53" t="n">
        <f aca="false">SUM(O47:X47)</f>
        <v>0</v>
      </c>
      <c r="BE47" s="53" t="n">
        <f aca="false">SUM(Y47:AH47)</f>
        <v>0</v>
      </c>
      <c r="BF47" s="53" t="n">
        <f aca="false">SUM(AI47:AR47)</f>
        <v>0</v>
      </c>
      <c r="BG47" s="53" t="n">
        <f aca="false">SUM(AS47:BB47)</f>
        <v>0</v>
      </c>
      <c r="BH47" s="53" t="n">
        <f aca="false">SUM(BC47:BG47)</f>
        <v>0</v>
      </c>
      <c r="BI47" s="53" t="n">
        <f aca="false">COUNT(E47:BB47)</f>
        <v>0</v>
      </c>
      <c r="BJ47" s="57" t="e">
        <f aca="false">(BH47/BI47)</f>
        <v>#DIV/0!</v>
      </c>
    </row>
    <row r="48" s="61" customFormat="true" ht="13.8" hidden="true" customHeight="false" outlineLevel="0" collapsed="false">
      <c r="A48" s="53" t="n">
        <v>41</v>
      </c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3" t="n">
        <f aca="false">SUM(E48:N48)</f>
        <v>0</v>
      </c>
      <c r="BD48" s="53" t="n">
        <f aca="false">SUM(O48:X48)</f>
        <v>0</v>
      </c>
      <c r="BE48" s="53" t="n">
        <f aca="false">SUM(Y48:AH48)</f>
        <v>0</v>
      </c>
      <c r="BF48" s="53" t="n">
        <f aca="false">SUM(AI48:AR48)</f>
        <v>0</v>
      </c>
      <c r="BG48" s="53" t="n">
        <f aca="false">SUM(AS48:BB48)</f>
        <v>0</v>
      </c>
      <c r="BH48" s="53" t="n">
        <f aca="false">SUM(BC48:BG48)</f>
        <v>0</v>
      </c>
      <c r="BI48" s="56" t="n">
        <f aca="false">COUNT(E48:BB48)</f>
        <v>0</v>
      </c>
      <c r="BJ48" s="57" t="e">
        <f aca="false">(BH48/BI48)</f>
        <v>#DIV/0!</v>
      </c>
    </row>
    <row r="49" s="61" customFormat="true" ht="13.8" hidden="true" customHeight="false" outlineLevel="0" collapsed="false">
      <c r="A49" s="53" t="n">
        <v>42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3" t="n">
        <f aca="false">SUM(E49:N49)</f>
        <v>0</v>
      </c>
      <c r="BD49" s="53" t="n">
        <f aca="false">SUM(O49:X49)</f>
        <v>0</v>
      </c>
      <c r="BE49" s="53" t="n">
        <f aca="false">SUM(Y49:AH49)</f>
        <v>0</v>
      </c>
      <c r="BF49" s="53" t="n">
        <f aca="false">SUM(AI49:AR49)</f>
        <v>0</v>
      </c>
      <c r="BG49" s="53" t="n">
        <f aca="false">SUM(AS49:BB49)</f>
        <v>0</v>
      </c>
      <c r="BH49" s="53" t="n">
        <f aca="false">SUM(BC49:BG49)</f>
        <v>0</v>
      </c>
      <c r="BI49" s="56" t="n">
        <f aca="false">COUNT(E49:BB49)</f>
        <v>0</v>
      </c>
      <c r="BJ49" s="57" t="e">
        <f aca="false">(BH49/BI49)</f>
        <v>#DIV/0!</v>
      </c>
    </row>
    <row r="50" s="61" customFormat="true" ht="13.8" hidden="true" customHeight="false" outlineLevel="0" collapsed="false">
      <c r="A50" s="53" t="n">
        <v>4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5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3" t="n">
        <f aca="false">SUM(E50:N50)</f>
        <v>0</v>
      </c>
      <c r="BD50" s="53" t="n">
        <f aca="false">SUM(O50:X50)</f>
        <v>0</v>
      </c>
      <c r="BE50" s="53" t="n">
        <f aca="false">SUM(Y50:AH50)</f>
        <v>0</v>
      </c>
      <c r="BF50" s="53" t="n">
        <f aca="false">SUM(AI50:AR50)</f>
        <v>0</v>
      </c>
      <c r="BG50" s="53" t="n">
        <f aca="false">SUM(AS50:BB50)</f>
        <v>0</v>
      </c>
      <c r="BH50" s="53" t="n">
        <f aca="false">SUM(BC50:BG50)</f>
        <v>0</v>
      </c>
      <c r="BI50" s="53" t="n">
        <f aca="false">COUNT(E50:BB50)</f>
        <v>0</v>
      </c>
      <c r="BJ50" s="57" t="e">
        <f aca="false">(BH50/BI50)</f>
        <v>#DIV/0!</v>
      </c>
    </row>
    <row r="51" s="61" customFormat="true" ht="13.8" hidden="true" customHeight="false" outlineLevel="0" collapsed="false">
      <c r="A51" s="53" t="n">
        <v>4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5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3" t="n">
        <f aca="false">SUM(E51:N51)</f>
        <v>0</v>
      </c>
      <c r="BD51" s="53" t="n">
        <f aca="false">SUM(O51:X51)</f>
        <v>0</v>
      </c>
      <c r="BE51" s="53" t="n">
        <f aca="false">SUM(Y51:AH51)</f>
        <v>0</v>
      </c>
      <c r="BF51" s="53" t="n">
        <f aca="false">SUM(AI51:AR51)</f>
        <v>0</v>
      </c>
      <c r="BG51" s="53" t="n">
        <f aca="false">SUM(AS51:BB51)</f>
        <v>0</v>
      </c>
      <c r="BH51" s="53" t="n">
        <f aca="false">SUM(BC51:BG51)</f>
        <v>0</v>
      </c>
      <c r="BI51" s="53" t="n">
        <f aca="false">COUNT(E51:BB51)</f>
        <v>0</v>
      </c>
      <c r="BJ51" s="57" t="e">
        <f aca="false">(BH51/BI51)</f>
        <v>#DIV/0!</v>
      </c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2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2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2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2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2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2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2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2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2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2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2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2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2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2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2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2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62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62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62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2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2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2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2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2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2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62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62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62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</row>
    <row r="81" customFormat="false" ht="13.8" hidden="false" customHeight="false" outlineLevel="0" collapsed="false">
      <c r="BI81" s="15"/>
    </row>
    <row r="82" customFormat="false" ht="13.8" hidden="false" customHeight="false" outlineLevel="0" collapsed="false">
      <c r="BI82" s="15"/>
    </row>
    <row r="83" customFormat="false" ht="13.8" hidden="false" customHeight="false" outlineLevel="0" collapsed="false">
      <c r="BI83" s="15"/>
    </row>
  </sheetData>
  <conditionalFormatting sqref="E4:BB51">
    <cfRule type="cellIs" priority="2" operator="greaterThan" aboveAverage="0" equalAverage="0" bottom="0" percent="0" rank="0" text="" dxfId="0">
      <formula>199</formula>
    </cfRule>
  </conditionalFormatting>
  <conditionalFormatting sqref="O4:BB51">
    <cfRule type="cellIs" priority="3" operator="greaterThan" aboveAverage="0" equalAverage="0" bottom="0" percent="0" rank="0" text="" dxfId="1">
      <formula>199</formula>
    </cfRule>
  </conditionalFormatting>
  <conditionalFormatting sqref="BJ4:BJ51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50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9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8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conditionalFormatting sqref="E34">
    <cfRule type="cellIs" priority="13" operator="greaterThan" aboveAverage="0" equalAverage="0" bottom="0" percent="0" rank="0" text="" dxfId="11">
      <formula>199</formula>
    </cfRule>
  </conditionalFormatting>
  <conditionalFormatting sqref="H35:I35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 1a DIVISIÓ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3-10T10:28:13Z</cp:lastPrinted>
  <dcterms:modified xsi:type="dcterms:W3CDTF">2025-03-10T10:28:38Z</dcterms:modified>
  <cp:revision>0</cp:revision>
  <dc:subject>Resultats BOWLING</dc:subject>
  <dc:title>Resultats 2aFEM-A-1aConcentració</dc:title>
</cp:coreProperties>
</file>